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атистика" sheetId="1" state="visible" r:id="rId2"/>
    <sheet name="Препараты" sheetId="2" state="visible" r:id="rId3"/>
    <sheet name="Схемы взрослые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6">
  <si>
    <t xml:space="preserve">Пожалуйста внесите данные в ячейки выделенные желтым</t>
  </si>
  <si>
    <t xml:space="preserve">Название территории</t>
  </si>
  <si>
    <t xml:space="preserve">Количество зарегистрированных пациентов </t>
  </si>
  <si>
    <t xml:space="preserve">В том числе умерло</t>
  </si>
  <si>
    <t xml:space="preserve">Пациенты с установленным диагнозосм ВИЧ-инфекция</t>
  </si>
  <si>
    <t xml:space="preserve">Мужчин старше 13 лет</t>
  </si>
  <si>
    <t xml:space="preserve">Женщин старше 13 лет</t>
  </si>
  <si>
    <t xml:space="preserve">Дети до 6 лет</t>
  </si>
  <si>
    <t xml:space="preserve">Дети 7-13 лет</t>
  </si>
  <si>
    <t xml:space="preserve">Всего взрослых и подростков</t>
  </si>
  <si>
    <t xml:space="preserve">Всего детей</t>
  </si>
  <si>
    <t xml:space="preserve">Всего на диспансерном учете</t>
  </si>
  <si>
    <t xml:space="preserve">Количество пациентов, поставленных на диспансерное наблюдение </t>
  </si>
  <si>
    <t xml:space="preserve">Из них </t>
  </si>
  <si>
    <t xml:space="preserve">Находящихся на диспансерном наблюдении сейчас</t>
  </si>
  <si>
    <t xml:space="preserve">Прошли обследование в отчетном году.</t>
  </si>
  <si>
    <t xml:space="preserve">Поставлены на учет в отчетном году</t>
  </si>
  <si>
    <t xml:space="preserve">Нуждается в противоретровирусной терапии</t>
  </si>
  <si>
    <t xml:space="preserve">Получает  противоретровирусную терапию</t>
  </si>
  <si>
    <t xml:space="preserve">Из них во время беременности</t>
  </si>
  <si>
    <t xml:space="preserve">Среди снятых с диспансерного наблюдения</t>
  </si>
  <si>
    <t xml:space="preserve">Умерли</t>
  </si>
  <si>
    <t xml:space="preserve">Поменяли место жительства</t>
  </si>
  <si>
    <t xml:space="preserve">Наблюдаются в других учреждениях</t>
  </si>
  <si>
    <t xml:space="preserve">Сопутствующие и вторичные заболевания</t>
  </si>
  <si>
    <t xml:space="preserve">Среди находящихся под наблюдением</t>
  </si>
  <si>
    <t xml:space="preserve">Среди плучающих лечение</t>
  </si>
  <si>
    <t xml:space="preserve">Количество пациентов, заразившихся при употреблении психоактивных веществ</t>
  </si>
  <si>
    <t xml:space="preserve">Количество пациентов, продолжающих употреблении психоактивных веществ</t>
  </si>
  <si>
    <t xml:space="preserve">Количиства пациентов с туберкулезом</t>
  </si>
  <si>
    <t xml:space="preserve">Количество пациентов с вирусным гепатитом С</t>
  </si>
  <si>
    <t xml:space="preserve">До 2004 года</t>
  </si>
  <si>
    <t xml:space="preserve">В 2004 году</t>
  </si>
  <si>
    <t xml:space="preserve">В 2005 году</t>
  </si>
  <si>
    <t xml:space="preserve">Количиство пациентов начавших противоретровирусную терапию </t>
  </si>
  <si>
    <t xml:space="preserve">Из них</t>
  </si>
  <si>
    <t xml:space="preserve">Продолжает получать ту же терапию</t>
  </si>
  <si>
    <t xml:space="preserve">Поменяли схему лечения</t>
  </si>
  <si>
    <t xml:space="preserve">В том числе из-за неэффективности</t>
  </si>
  <si>
    <t xml:space="preserve">Прекратили лечение</t>
  </si>
  <si>
    <t xml:space="preserve">В том числе сняты с наблюдения</t>
  </si>
  <si>
    <t xml:space="preserve">В том числе умерли</t>
  </si>
  <si>
    <t xml:space="preserve">Взято на противоретровирусную терапию в отчетном году</t>
  </si>
  <si>
    <t xml:space="preserve">Поставленные на учет в отчетном году</t>
  </si>
  <si>
    <t xml:space="preserve"> Взятые на учет ранее</t>
  </si>
  <si>
    <t xml:space="preserve">Количество детей, родившихся от ВИЧ+ матерей</t>
  </si>
  <si>
    <t xml:space="preserve">Диагноз ВИЧ инфекции подтвержден</t>
  </si>
  <si>
    <t xml:space="preserve">Диагноз ВИЧ-инфекции исключен</t>
  </si>
  <si>
    <t xml:space="preserve">ВИЧ-статус не известен</t>
  </si>
  <si>
    <t xml:space="preserve">Количество детей, родившихся от ВИЧ+ матерей в предыдущем году</t>
  </si>
  <si>
    <t xml:space="preserve">Химиопрофилактика вертикальной передачи ВИЧ в 2005 году</t>
  </si>
  <si>
    <t xml:space="preserve">Проводилась во время беременности, родов и ребенку</t>
  </si>
  <si>
    <t xml:space="preserve">Проводилась только во время родов и ребенку</t>
  </si>
  <si>
    <t xml:space="preserve">Проводилась только ребенку</t>
  </si>
  <si>
    <t xml:space="preserve">Проводилась только во время беременности и родов </t>
  </si>
  <si>
    <t xml:space="preserve">Проводилась только во время беременности и ребенку</t>
  </si>
  <si>
    <t xml:space="preserve">Препараты необходимые на 2006 год</t>
  </si>
  <si>
    <t xml:space="preserve">Название препаратов</t>
  </si>
  <si>
    <t xml:space="preserve">Количество упаковок</t>
  </si>
  <si>
    <t xml:space="preserve">Сокращенное</t>
  </si>
  <si>
    <t xml:space="preserve">Итого для лечения</t>
  </si>
  <si>
    <t xml:space="preserve">Для лечения взрослых и подростков</t>
  </si>
  <si>
    <t xml:space="preserve">Для лечения детей</t>
  </si>
  <si>
    <t xml:space="preserve">Для профилактики вертекальной передачи</t>
  </si>
  <si>
    <t xml:space="preserve">Всеого упаковок</t>
  </si>
  <si>
    <t xml:space="preserve">Продолжающих лечение</t>
  </si>
  <si>
    <t xml:space="preserve">Начинающих лечение в 2006</t>
  </si>
  <si>
    <t xml:space="preserve">60 флаконов</t>
  </si>
  <si>
    <t xml:space="preserve">Зидовудин</t>
  </si>
  <si>
    <t xml:space="preserve">по 5 ампул</t>
  </si>
  <si>
    <t xml:space="preserve">1 флакону 200 мл</t>
  </si>
  <si>
    <t xml:space="preserve">Невирапин</t>
  </si>
  <si>
    <t xml:space="preserve">1 флакону 240 мл</t>
  </si>
  <si>
    <t xml:space="preserve">ddI</t>
  </si>
  <si>
    <t xml:space="preserve">Диданозин</t>
  </si>
  <si>
    <t xml:space="preserve">порошок 2 г.</t>
  </si>
  <si>
    <t xml:space="preserve">3TC</t>
  </si>
  <si>
    <t xml:space="preserve">Ламивудин </t>
  </si>
  <si>
    <t xml:space="preserve">Флакон 240 мл</t>
  </si>
  <si>
    <t xml:space="preserve">LPV/RTV</t>
  </si>
  <si>
    <t xml:space="preserve">Лопинавир/Ритонавир</t>
  </si>
  <si>
    <t xml:space="preserve">раствор 60 мл</t>
  </si>
  <si>
    <t xml:space="preserve">D4T</t>
  </si>
  <si>
    <t xml:space="preserve">Ставудин</t>
  </si>
  <si>
    <t xml:space="preserve">Порошок 1 мг/мл.</t>
  </si>
  <si>
    <t xml:space="preserve">Схемы лечения, используемые в 2005 году для лечения взрослых и подростков</t>
  </si>
  <si>
    <t xml:space="preserve">Вставьте единицу напротив названия препаратов, входящих в схему (см. пример)</t>
  </si>
  <si>
    <t xml:space="preserve">Пример 1</t>
  </si>
  <si>
    <t xml:space="preserve">Пример 2</t>
  </si>
  <si>
    <t xml:space="preserve">Схема №1</t>
  </si>
  <si>
    <t xml:space="preserve">Схема №2</t>
  </si>
  <si>
    <t xml:space="preserve">Схема №3</t>
  </si>
  <si>
    <t xml:space="preserve">Схема №4</t>
  </si>
  <si>
    <t xml:space="preserve">Схема №5</t>
  </si>
  <si>
    <t xml:space="preserve">Схема №6</t>
  </si>
  <si>
    <t xml:space="preserve">Схема №7</t>
  </si>
  <si>
    <t xml:space="preserve">Схема №8</t>
  </si>
  <si>
    <t xml:space="preserve">Схема №9</t>
  </si>
  <si>
    <t xml:space="preserve">Схема №10</t>
  </si>
  <si>
    <t xml:space="preserve">Схема №11</t>
  </si>
  <si>
    <t xml:space="preserve">Схема №12</t>
  </si>
  <si>
    <t xml:space="preserve">Схема №13</t>
  </si>
  <si>
    <t xml:space="preserve">Схема №14</t>
  </si>
  <si>
    <t xml:space="preserve">Схема №15</t>
  </si>
  <si>
    <t xml:space="preserve">Схема №16</t>
  </si>
  <si>
    <t xml:space="preserve">Схема №17</t>
  </si>
  <si>
    <t xml:space="preserve">Схема №18</t>
  </si>
  <si>
    <t xml:space="preserve">Схема №19</t>
  </si>
  <si>
    <t xml:space="preserve">Схема №20</t>
  </si>
  <si>
    <t xml:space="preserve">Схема №21</t>
  </si>
  <si>
    <t xml:space="preserve">Схема №22</t>
  </si>
  <si>
    <t xml:space="preserve">Схема №23</t>
  </si>
  <si>
    <t xml:space="preserve">Схема №24</t>
  </si>
  <si>
    <t xml:space="preserve">Схема №25</t>
  </si>
  <si>
    <t xml:space="preserve">Другие препараты</t>
  </si>
  <si>
    <t xml:space="preserve">Количество пациентов, получающих лечение по этой схе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111/&#1084;&#1086;&#1080;%20&#1076;&#1086;&#1082;&#1091;&#1084;&#1077;&#1085;&#1090;&#1099;/&#1052;&#1086;&#1080;%20&#1076;&#1086;&#1082;&#1091;&#1084;&#1077;&#1085;&#1090;&#1099;/&#1051;&#1077;&#1082;&#1072;&#1088;&#1089;&#1090;&#1074;&#1072;%20&#1091;&#1095;&#1077;&#1090;/&#1047;&#1072;&#1103;&#1074;&#1082;&#1080;%20&#1085;&#1072;%20&#1083;&#1077;&#1082;&#1072;&#1088;&#1089;&#1090;&#1074;&#1072;/&#1047;&#1072;&#1082;&#1072;&#1079;%202006/1,6%20&#1084;&#1083;&#1088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одные"/>
      <sheetName val="Лекарства"/>
      <sheetName val="Общий список"/>
      <sheetName val="Лечение"/>
      <sheetName val="Лист1"/>
      <sheetName val="Острая инфекция"/>
      <sheetName val="Леч жен"/>
      <sheetName val="Проф верт"/>
      <sheetName val="Лечение детей"/>
      <sheetName val="Итого"/>
      <sheetName val="стоимость схем"/>
    </sheetNames>
    <sheetDataSet>
      <sheetData sheetId="0"/>
      <sheetData sheetId="1"/>
      <sheetData sheetId="2">
        <row r="3">
          <cell r="B3" t="str">
            <v>Генерическое</v>
          </cell>
        </row>
        <row r="3">
          <cell r="D3" t="str">
            <v>Упаковка по</v>
          </cell>
        </row>
        <row r="4">
          <cell r="A4" t="str">
            <v>ZDV</v>
          </cell>
          <cell r="B4" t="str">
            <v>Зидовудин</v>
          </cell>
        </row>
        <row r="4">
          <cell r="D4" t="str">
            <v>100 капсул по 0,1 г</v>
          </cell>
        </row>
        <row r="7">
          <cell r="A7" t="str">
            <v>Ф-АЗТ</v>
          </cell>
          <cell r="B7" t="str">
            <v>Фосфазид</v>
          </cell>
        </row>
        <row r="7">
          <cell r="D7" t="str">
            <v>20 таблеток по 0,2</v>
          </cell>
        </row>
        <row r="8">
          <cell r="A8" t="str">
            <v>D4T</v>
          </cell>
          <cell r="B8" t="str">
            <v>Ставудин</v>
          </cell>
        </row>
        <row r="8">
          <cell r="D8" t="str">
            <v>56 капсул по 0,04</v>
          </cell>
        </row>
        <row r="9">
          <cell r="A9" t="str">
            <v>D4T</v>
          </cell>
          <cell r="B9" t="str">
            <v>Ставудин</v>
          </cell>
        </row>
        <row r="9">
          <cell r="D9" t="str">
            <v>56 капсул по 0,03</v>
          </cell>
        </row>
        <row r="11">
          <cell r="A11" t="str">
            <v>ZDV/3TC</v>
          </cell>
          <cell r="B11" t="str">
            <v>Зидовудин/Ламвудин</v>
          </cell>
        </row>
        <row r="11">
          <cell r="D11" t="str">
            <v>60 таблеток</v>
          </cell>
        </row>
        <row r="12">
          <cell r="A12" t="str">
            <v>ddI</v>
          </cell>
          <cell r="B12" t="str">
            <v>Диданозин</v>
          </cell>
        </row>
        <row r="12">
          <cell r="D12" t="str">
            <v>60 таблеток по 0,1</v>
          </cell>
        </row>
        <row r="13">
          <cell r="A13" t="str">
            <v>ddI</v>
          </cell>
          <cell r="B13" t="str">
            <v>Диданозин</v>
          </cell>
        </row>
        <row r="13">
          <cell r="D13" t="str">
            <v>30 капс по 0,4</v>
          </cell>
        </row>
        <row r="14">
          <cell r="A14" t="str">
            <v>ddI</v>
          </cell>
          <cell r="B14" t="str">
            <v>Диданозин</v>
          </cell>
        </row>
        <row r="14">
          <cell r="D14" t="str">
            <v>30 капс по 0,25</v>
          </cell>
        </row>
        <row r="15">
          <cell r="A15" t="str">
            <v>3TC</v>
          </cell>
          <cell r="B15" t="str">
            <v>Ламивудин</v>
          </cell>
        </row>
        <row r="15">
          <cell r="D15" t="str">
            <v>60 табл. по 0,15</v>
          </cell>
        </row>
        <row r="17">
          <cell r="A17" t="str">
            <v>ABC</v>
          </cell>
          <cell r="B17" t="str">
            <v>Абакавир</v>
          </cell>
        </row>
        <row r="17">
          <cell r="D17" t="str">
            <v>60 таблеток по 0,3</v>
          </cell>
        </row>
        <row r="18">
          <cell r="A18" t="str">
            <v>ABC/ZDV/3TC</v>
          </cell>
          <cell r="B18" t="str">
            <v>Абакавир/Зидовудин/Ламивудин</v>
          </cell>
        </row>
        <row r="19">
          <cell r="A19" t="str">
            <v>EFV</v>
          </cell>
          <cell r="B19" t="str">
            <v>Ифавиренц</v>
          </cell>
        </row>
        <row r="19">
          <cell r="D19" t="str">
            <v>90 капсул по 0,2</v>
          </cell>
        </row>
        <row r="20">
          <cell r="A20" t="str">
            <v>NVP</v>
          </cell>
          <cell r="B20" t="str">
            <v>Невирапин</v>
          </cell>
        </row>
        <row r="20">
          <cell r="D20" t="str">
            <v>60 таблеток по 0,2</v>
          </cell>
        </row>
        <row r="22">
          <cell r="B22" t="str">
            <v>Нелфинавир</v>
          </cell>
        </row>
        <row r="22">
          <cell r="D22" t="str">
            <v>270 табл. по 0,25</v>
          </cell>
        </row>
        <row r="23">
          <cell r="A23" t="str">
            <v>NLF</v>
          </cell>
        </row>
        <row r="24">
          <cell r="A24" t="str">
            <v>LPV/RTV</v>
          </cell>
          <cell r="B24" t="str">
            <v>Лопинавир/Ритонавир</v>
          </cell>
        </row>
        <row r="24">
          <cell r="D24" t="str">
            <v>180 капсул</v>
          </cell>
        </row>
        <row r="26">
          <cell r="A26" t="str">
            <v>IDV</v>
          </cell>
          <cell r="B26" t="str">
            <v>Индинавир</v>
          </cell>
        </row>
        <row r="26">
          <cell r="D26" t="str">
            <v>180 капсул по 0,4</v>
          </cell>
        </row>
        <row r="27">
          <cell r="A27" t="str">
            <v>SQV</v>
          </cell>
          <cell r="B27" t="str">
            <v>Саквинавир</v>
          </cell>
        </row>
        <row r="27">
          <cell r="D27" t="str">
            <v>180 капсул по 0,2</v>
          </cell>
        </row>
        <row r="28">
          <cell r="A28" t="str">
            <v>RTV</v>
          </cell>
          <cell r="B28" t="str">
            <v>Ритонавир</v>
          </cell>
        </row>
        <row r="28">
          <cell r="D28" t="str">
            <v>336 капсул по 0,1</v>
          </cell>
        </row>
        <row r="29">
          <cell r="A29" t="str">
            <v>FPV</v>
          </cell>
          <cell r="B29" t="str">
            <v>Фосампреновир</v>
          </cell>
        </row>
        <row r="30">
          <cell r="A30" t="str">
            <v>ATV</v>
          </cell>
          <cell r="B30" t="str">
            <v>Атазановир</v>
          </cell>
        </row>
        <row r="30">
          <cell r="D30" t="str">
            <v>60 капсул по 0,2</v>
          </cell>
        </row>
        <row r="33">
          <cell r="A33">
            <v>0</v>
          </cell>
          <cell r="B33" t="str">
            <v>Енфувертид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1.14"/>
    <col collapsed="false" customWidth="true" hidden="false" outlineLevel="0" max="3" min="3" style="0" width="47.85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1" t="s">
        <v>1</v>
      </c>
      <c r="C2" s="1"/>
      <c r="D2" s="2"/>
    </row>
    <row r="4" customFormat="false" ht="12.75" hidden="false" customHeight="false" outlineLevel="0" collapsed="false">
      <c r="B4" s="1" t="s">
        <v>2</v>
      </c>
      <c r="C4" s="1"/>
      <c r="D4" s="2"/>
    </row>
    <row r="5" customFormat="false" ht="12.75" hidden="false" customHeight="false" outlineLevel="0" collapsed="false">
      <c r="B5" s="1" t="s">
        <v>3</v>
      </c>
      <c r="C5" s="1"/>
      <c r="D5" s="2"/>
    </row>
    <row r="6" s="3" customFormat="true" ht="63.75" hidden="false" customHeight="false" outlineLevel="0" collapsed="false">
      <c r="B6" s="3" t="s">
        <v>4</v>
      </c>
      <c r="C6" s="4"/>
      <c r="D6" s="5" t="s">
        <v>5</v>
      </c>
      <c r="E6" s="3" t="s">
        <v>6</v>
      </c>
      <c r="F6" s="3" t="s">
        <v>7</v>
      </c>
      <c r="G6" s="3" t="s">
        <v>8</v>
      </c>
      <c r="K6" s="3" t="s">
        <v>9</v>
      </c>
      <c r="L6" s="3" t="s">
        <v>10</v>
      </c>
      <c r="M6" s="3" t="s">
        <v>11</v>
      </c>
    </row>
    <row r="7" customFormat="false" ht="12.75" hidden="false" customHeight="false" outlineLevel="0" collapsed="false">
      <c r="B7" s="1" t="s">
        <v>12</v>
      </c>
      <c r="C7" s="1"/>
      <c r="D7" s="2"/>
      <c r="E7" s="6"/>
      <c r="F7" s="6"/>
      <c r="G7" s="6"/>
      <c r="K7" s="7" t="n">
        <f aca="false">D7+E7</f>
        <v>0</v>
      </c>
      <c r="L7" s="8" t="n">
        <f aca="false">F7+G7</f>
        <v>0</v>
      </c>
      <c r="M7" s="8" t="n">
        <f aca="false">K7+L7</f>
        <v>0</v>
      </c>
    </row>
    <row r="8" customFormat="false" ht="12.75" hidden="false" customHeight="false" outlineLevel="0" collapsed="false">
      <c r="B8" s="1" t="s">
        <v>13</v>
      </c>
      <c r="C8" s="1" t="s">
        <v>14</v>
      </c>
      <c r="D8" s="2"/>
      <c r="E8" s="6"/>
      <c r="F8" s="6"/>
      <c r="G8" s="6"/>
      <c r="K8" s="7"/>
      <c r="L8" s="8"/>
      <c r="M8" s="8"/>
    </row>
    <row r="9" customFormat="false" ht="12.75" hidden="false" customHeight="false" outlineLevel="0" collapsed="false">
      <c r="C9" s="1" t="s">
        <v>15</v>
      </c>
      <c r="D9" s="2"/>
      <c r="E9" s="6"/>
      <c r="F9" s="6"/>
      <c r="G9" s="6"/>
      <c r="K9" s="7"/>
      <c r="L9" s="8"/>
      <c r="M9" s="8"/>
    </row>
    <row r="10" customFormat="false" ht="12.75" hidden="false" customHeight="false" outlineLevel="0" collapsed="false">
      <c r="B10" s="1"/>
      <c r="C10" s="1" t="s">
        <v>16</v>
      </c>
      <c r="D10" s="2"/>
      <c r="E10" s="6"/>
      <c r="F10" s="6"/>
      <c r="G10" s="6"/>
      <c r="K10" s="7"/>
      <c r="L10" s="8"/>
      <c r="M10" s="8"/>
    </row>
    <row r="11" customFormat="false" ht="12.75" hidden="false" customHeight="false" outlineLevel="0" collapsed="false">
      <c r="B11" s="1"/>
      <c r="C11" s="1" t="s">
        <v>17</v>
      </c>
      <c r="D11" s="2"/>
      <c r="E11" s="6"/>
      <c r="F11" s="6"/>
      <c r="G11" s="6"/>
      <c r="K11" s="6"/>
    </row>
    <row r="12" customFormat="false" ht="12.75" hidden="false" customHeight="false" outlineLevel="0" collapsed="false">
      <c r="B12" s="1"/>
      <c r="C12" s="1" t="s">
        <v>18</v>
      </c>
      <c r="D12" s="2"/>
      <c r="E12" s="6"/>
      <c r="F12" s="6"/>
      <c r="G12" s="6"/>
      <c r="K12" s="6"/>
    </row>
    <row r="13" customFormat="false" ht="12.75" hidden="false" customHeight="false" outlineLevel="0" collapsed="false">
      <c r="B13" s="1"/>
      <c r="C13" s="9" t="s">
        <v>19</v>
      </c>
      <c r="D13" s="10"/>
      <c r="E13" s="6"/>
      <c r="F13" s="11"/>
      <c r="G13" s="11"/>
      <c r="K13" s="6"/>
    </row>
    <row r="14" s="12" customFormat="true" ht="12.75" hidden="false" customHeight="false" outlineLevel="0" collapsed="false">
      <c r="C14" s="9"/>
      <c r="D14" s="13"/>
      <c r="E14" s="14"/>
      <c r="F14" s="14"/>
      <c r="G14" s="14"/>
      <c r="K14" s="14"/>
    </row>
    <row r="15" s="12" customFormat="true" ht="12.75" hidden="false" customHeight="false" outlineLevel="0" collapsed="false">
      <c r="C15" s="9"/>
      <c r="D15" s="13"/>
      <c r="E15" s="14"/>
      <c r="F15" s="14"/>
      <c r="G15" s="14"/>
      <c r="K15" s="14"/>
    </row>
    <row r="16" s="12" customFormat="true" ht="12.75" hidden="false" customHeight="false" outlineLevel="0" collapsed="false">
      <c r="B16" s="9" t="s">
        <v>20</v>
      </c>
      <c r="C16" s="9" t="s">
        <v>21</v>
      </c>
      <c r="D16" s="13"/>
      <c r="E16" s="14"/>
      <c r="F16" s="14"/>
      <c r="G16" s="14"/>
      <c r="K16" s="14"/>
    </row>
    <row r="17" s="12" customFormat="true" ht="12.75" hidden="false" customHeight="false" outlineLevel="0" collapsed="false">
      <c r="C17" s="9" t="s">
        <v>22</v>
      </c>
      <c r="D17" s="13"/>
      <c r="E17" s="14"/>
      <c r="F17" s="14"/>
      <c r="G17" s="14"/>
      <c r="K17" s="14"/>
    </row>
    <row r="18" s="12" customFormat="true" ht="12.75" hidden="false" customHeight="false" outlineLevel="0" collapsed="false">
      <c r="C18" s="9" t="s">
        <v>23</v>
      </c>
      <c r="D18" s="13"/>
      <c r="E18" s="14"/>
      <c r="F18" s="14"/>
      <c r="G18" s="14"/>
      <c r="K18" s="14"/>
    </row>
    <row r="19" s="12" customFormat="true" ht="12.75" hidden="false" customHeight="false" outlineLevel="0" collapsed="false">
      <c r="B19" s="9"/>
      <c r="C19" s="9"/>
      <c r="D19" s="13"/>
      <c r="E19" s="14"/>
      <c r="F19" s="14"/>
      <c r="G19" s="14"/>
      <c r="K19" s="14"/>
    </row>
    <row r="20" s="15" customFormat="true" ht="63.75" hidden="false" customHeight="false" outlineLevel="0" collapsed="false">
      <c r="B20" s="16" t="s">
        <v>24</v>
      </c>
      <c r="C20" s="16"/>
      <c r="D20" s="5" t="s">
        <v>25</v>
      </c>
      <c r="E20" s="17" t="s">
        <v>26</v>
      </c>
      <c r="F20" s="17"/>
      <c r="G20" s="17"/>
      <c r="K20" s="17"/>
    </row>
    <row r="21" s="12" customFormat="true" ht="12.75" hidden="false" customHeight="false" outlineLevel="0" collapsed="false">
      <c r="B21" s="9" t="s">
        <v>27</v>
      </c>
      <c r="D21" s="2"/>
      <c r="E21" s="6"/>
      <c r="F21" s="14"/>
      <c r="G21" s="14"/>
      <c r="K21" s="14"/>
    </row>
    <row r="22" s="12" customFormat="true" ht="12.75" hidden="false" customHeight="false" outlineLevel="0" collapsed="false">
      <c r="B22" s="9" t="s">
        <v>28</v>
      </c>
      <c r="C22" s="9"/>
      <c r="D22" s="2"/>
      <c r="E22" s="6"/>
      <c r="F22" s="14"/>
      <c r="G22" s="14"/>
      <c r="K22" s="14"/>
    </row>
    <row r="23" s="12" customFormat="true" ht="12.75" hidden="false" customHeight="false" outlineLevel="0" collapsed="false">
      <c r="B23" s="9" t="s">
        <v>29</v>
      </c>
      <c r="C23" s="9"/>
      <c r="D23" s="2"/>
      <c r="E23" s="6"/>
      <c r="F23" s="14"/>
      <c r="G23" s="14"/>
      <c r="K23" s="14"/>
    </row>
    <row r="24" s="12" customFormat="true" ht="12.75" hidden="false" customHeight="false" outlineLevel="0" collapsed="false">
      <c r="B24" s="9" t="s">
        <v>30</v>
      </c>
      <c r="C24" s="9"/>
      <c r="D24" s="2"/>
      <c r="E24" s="6"/>
      <c r="F24" s="14"/>
      <c r="G24" s="14"/>
      <c r="K24" s="14"/>
    </row>
    <row r="25" s="12" customFormat="true" ht="12.75" hidden="false" customHeight="false" outlineLevel="0" collapsed="false">
      <c r="B25" s="9"/>
      <c r="C25" s="9"/>
      <c r="D25" s="13"/>
      <c r="E25" s="14"/>
      <c r="F25" s="14"/>
      <c r="G25" s="14"/>
      <c r="K25" s="14"/>
    </row>
    <row r="26" s="15" customFormat="true" ht="25.5" hidden="false" customHeight="false" outlineLevel="0" collapsed="false">
      <c r="B26" s="16"/>
      <c r="C26" s="16"/>
      <c r="D26" s="5" t="s">
        <v>31</v>
      </c>
      <c r="E26" s="17" t="s">
        <v>32</v>
      </c>
      <c r="F26" s="17" t="s">
        <v>33</v>
      </c>
      <c r="G26" s="17"/>
      <c r="K26" s="17"/>
    </row>
    <row r="27" s="12" customFormat="true" ht="12.75" hidden="false" customHeight="false" outlineLevel="0" collapsed="false">
      <c r="B27" s="9" t="s">
        <v>34</v>
      </c>
      <c r="C27" s="9"/>
      <c r="D27" s="13"/>
      <c r="E27" s="14"/>
      <c r="F27" s="14"/>
      <c r="G27" s="14"/>
      <c r="K27" s="14"/>
    </row>
    <row r="28" s="12" customFormat="true" ht="12.75" hidden="false" customHeight="false" outlineLevel="0" collapsed="false">
      <c r="B28" s="9" t="s">
        <v>35</v>
      </c>
      <c r="C28" s="9" t="s">
        <v>36</v>
      </c>
      <c r="D28" s="13"/>
      <c r="E28" s="14"/>
      <c r="F28" s="14"/>
      <c r="G28" s="14"/>
      <c r="K28" s="14"/>
    </row>
    <row r="29" s="12" customFormat="true" ht="12.75" hidden="false" customHeight="false" outlineLevel="0" collapsed="false">
      <c r="B29" s="9"/>
      <c r="C29" s="9" t="s">
        <v>37</v>
      </c>
      <c r="D29" s="13"/>
      <c r="E29" s="14"/>
      <c r="F29" s="14"/>
      <c r="G29" s="14"/>
      <c r="K29" s="14"/>
    </row>
    <row r="30" s="12" customFormat="true" ht="12.75" hidden="false" customHeight="false" outlineLevel="0" collapsed="false">
      <c r="B30" s="9"/>
      <c r="C30" s="9" t="s">
        <v>38</v>
      </c>
      <c r="D30" s="13"/>
      <c r="E30" s="14"/>
      <c r="F30" s="14"/>
      <c r="G30" s="14"/>
      <c r="K30" s="14"/>
    </row>
    <row r="31" s="12" customFormat="true" ht="12.75" hidden="false" customHeight="false" outlineLevel="0" collapsed="false">
      <c r="B31" s="9"/>
      <c r="C31" s="9" t="s">
        <v>39</v>
      </c>
      <c r="D31" s="13"/>
      <c r="E31" s="14"/>
      <c r="F31" s="14"/>
      <c r="G31" s="14"/>
      <c r="K31" s="14"/>
    </row>
    <row r="32" s="12" customFormat="true" ht="12.75" hidden="false" customHeight="false" outlineLevel="0" collapsed="false">
      <c r="B32" s="9"/>
      <c r="C32" s="9" t="s">
        <v>40</v>
      </c>
      <c r="D32" s="13"/>
      <c r="E32" s="14"/>
      <c r="F32" s="14"/>
      <c r="G32" s="14"/>
      <c r="K32" s="14"/>
    </row>
    <row r="33" s="12" customFormat="true" ht="12.75" hidden="false" customHeight="false" outlineLevel="0" collapsed="false">
      <c r="B33" s="9"/>
      <c r="C33" s="9" t="s">
        <v>41</v>
      </c>
      <c r="D33" s="13"/>
      <c r="E33" s="14"/>
      <c r="F33" s="14"/>
      <c r="G33" s="14"/>
      <c r="K33" s="14"/>
    </row>
    <row r="34" s="12" customFormat="true" ht="12.75" hidden="false" customHeight="false" outlineLevel="0" collapsed="false">
      <c r="B34" s="9"/>
      <c r="C34" s="9"/>
      <c r="D34" s="13"/>
      <c r="E34" s="14"/>
      <c r="F34" s="14"/>
      <c r="G34" s="14"/>
      <c r="K34" s="14"/>
    </row>
    <row r="35" s="12" customFormat="true" ht="12.75" hidden="false" customHeight="false" outlineLevel="0" collapsed="false">
      <c r="B35" s="9"/>
      <c r="C35" s="9"/>
      <c r="D35" s="13"/>
      <c r="E35" s="14"/>
      <c r="F35" s="14"/>
      <c r="G35" s="14"/>
      <c r="K35" s="14"/>
    </row>
    <row r="36" customFormat="false" ht="12.75" hidden="false" customHeight="false" outlineLevel="0" collapsed="false">
      <c r="B36" s="1" t="s">
        <v>42</v>
      </c>
      <c r="D36" s="13"/>
    </row>
    <row r="37" customFormat="false" ht="12.75" hidden="false" customHeight="false" outlineLevel="0" collapsed="false">
      <c r="B37" s="0" t="s">
        <v>35</v>
      </c>
      <c r="C37" s="9" t="s">
        <v>43</v>
      </c>
      <c r="D37" s="6"/>
      <c r="E37" s="6"/>
      <c r="F37" s="6"/>
      <c r="G37" s="6"/>
    </row>
    <row r="38" customFormat="false" ht="12.75" hidden="false" customHeight="false" outlineLevel="0" collapsed="false">
      <c r="C38" s="9" t="s">
        <v>44</v>
      </c>
      <c r="D38" s="6"/>
      <c r="E38" s="6"/>
      <c r="F38" s="6"/>
      <c r="G38" s="6"/>
    </row>
    <row r="41" customFormat="false" ht="12.75" hidden="false" customHeight="false" outlineLevel="0" collapsed="false">
      <c r="B41" s="0" t="s">
        <v>45</v>
      </c>
    </row>
    <row r="42" customFormat="false" ht="12.75" hidden="false" customHeight="false" outlineLevel="0" collapsed="false">
      <c r="B42" s="0" t="s">
        <v>35</v>
      </c>
      <c r="C42" s="0" t="s">
        <v>46</v>
      </c>
      <c r="D42" s="18"/>
    </row>
    <row r="43" customFormat="false" ht="12.75" hidden="false" customHeight="false" outlineLevel="0" collapsed="false">
      <c r="C43" s="0" t="s">
        <v>47</v>
      </c>
      <c r="D43" s="18"/>
    </row>
    <row r="44" customFormat="false" ht="12.75" hidden="false" customHeight="false" outlineLevel="0" collapsed="false">
      <c r="C44" s="0" t="s">
        <v>48</v>
      </c>
      <c r="D44" s="18"/>
    </row>
    <row r="46" customFormat="false" ht="12.75" hidden="false" customHeight="false" outlineLevel="0" collapsed="false">
      <c r="B46" s="1" t="s">
        <v>49</v>
      </c>
      <c r="D46" s="19"/>
    </row>
    <row r="49" customFormat="false" ht="12.75" hidden="false" customHeight="false" outlineLevel="0" collapsed="false">
      <c r="C49" s="1"/>
      <c r="D49" s="2"/>
    </row>
    <row r="50" customFormat="false" ht="12.75" hidden="false" customHeight="false" outlineLevel="0" collapsed="false">
      <c r="B50" s="1" t="s">
        <v>50</v>
      </c>
      <c r="C50" s="1"/>
      <c r="D50" s="2"/>
    </row>
    <row r="51" customFormat="false" ht="12.75" hidden="false" customHeight="false" outlineLevel="0" collapsed="false">
      <c r="B51" s="1" t="s">
        <v>51</v>
      </c>
      <c r="C51" s="1"/>
      <c r="D51" s="2"/>
    </row>
    <row r="52" customFormat="false" ht="12.75" hidden="false" customHeight="false" outlineLevel="0" collapsed="false">
      <c r="B52" s="1" t="s">
        <v>52</v>
      </c>
      <c r="C52" s="1"/>
      <c r="D52" s="2"/>
    </row>
    <row r="53" customFormat="false" ht="12.75" hidden="false" customHeight="false" outlineLevel="0" collapsed="false">
      <c r="B53" s="1" t="s">
        <v>53</v>
      </c>
      <c r="C53" s="1"/>
      <c r="D53" s="2"/>
    </row>
    <row r="54" customFormat="false" ht="12.75" hidden="false" customHeight="false" outlineLevel="0" collapsed="false">
      <c r="B54" s="1" t="s">
        <v>54</v>
      </c>
      <c r="C54" s="1"/>
      <c r="D54" s="2"/>
    </row>
    <row r="55" customFormat="false" ht="12.75" hidden="false" customHeight="false" outlineLevel="0" collapsed="false">
      <c r="B55" s="1" t="s">
        <v>55</v>
      </c>
      <c r="C55" s="1"/>
      <c r="D5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1.84"/>
    <col collapsed="false" customWidth="true" hidden="false" outlineLevel="0" max="3" min="3" style="0" width="17.7"/>
    <col collapsed="false" customWidth="true" hidden="false" outlineLevel="0" max="4" min="4" style="0" width="13.99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7" min="7" style="0" width="13.14"/>
    <col collapsed="false" customWidth="true" hidden="false" outlineLevel="0" max="8" min="8" style="0" width="11.13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B1" s="8" t="str">
        <f aca="false">Статистика!B1</f>
        <v>Пожалуйста внесите данные в ячейки выделенные желтым</v>
      </c>
      <c r="C1" s="8"/>
      <c r="D1" s="8"/>
    </row>
    <row r="2" customFormat="false" ht="12.75" hidden="false" customHeight="false" outlineLevel="0" collapsed="false">
      <c r="B2" s="8" t="str">
        <f aca="false">Статистика!B2</f>
        <v>Название территории</v>
      </c>
      <c r="C2" s="8"/>
      <c r="D2" s="8" t="n">
        <f aca="false">Статистика!D2</f>
        <v>0</v>
      </c>
    </row>
    <row r="3" customFormat="false" ht="12.75" hidden="false" customHeight="false" outlineLevel="0" collapsed="false">
      <c r="A3" s="0" t="s">
        <v>56</v>
      </c>
      <c r="B3" s="12"/>
      <c r="C3" s="12"/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57</v>
      </c>
      <c r="B5" s="21"/>
      <c r="C5" s="22"/>
      <c r="D5" s="23" t="s">
        <v>58</v>
      </c>
      <c r="E5" s="24"/>
      <c r="F5" s="24"/>
      <c r="G5" s="24"/>
      <c r="H5" s="24"/>
      <c r="I5" s="24"/>
      <c r="J5" s="24"/>
      <c r="K5" s="25"/>
    </row>
    <row r="6" s="34" customFormat="true" ht="15" hidden="false" customHeight="true" outlineLevel="0" collapsed="false">
      <c r="A6" s="26" t="s">
        <v>59</v>
      </c>
      <c r="B6" s="27" t="str">
        <f aca="false">'[1]Общий список'!B3</f>
        <v>Генерическое</v>
      </c>
      <c r="C6" s="28" t="str">
        <f aca="false">'[1]Общий список'!D3</f>
        <v>Упаковка по</v>
      </c>
      <c r="D6" s="29"/>
      <c r="E6" s="30"/>
      <c r="F6" s="29"/>
      <c r="G6" s="30"/>
      <c r="H6" s="31" t="s">
        <v>60</v>
      </c>
      <c r="I6" s="32"/>
      <c r="J6" s="33"/>
      <c r="K6" s="33"/>
    </row>
    <row r="7" s="3" customFormat="true" ht="52.5" hidden="false" customHeight="true" outlineLevel="0" collapsed="false">
      <c r="A7" s="35"/>
      <c r="B7" s="36" t="str">
        <f aca="false">A5</f>
        <v>Название препаратов</v>
      </c>
      <c r="C7" s="37"/>
      <c r="D7" s="38" t="s">
        <v>61</v>
      </c>
      <c r="E7" s="39"/>
      <c r="F7" s="38" t="s">
        <v>62</v>
      </c>
      <c r="G7" s="39"/>
      <c r="H7" s="40" t="str">
        <f aca="false">D7</f>
        <v>Для лечения взрослых и подростков</v>
      </c>
      <c r="I7" s="40" t="str">
        <f aca="false">F7</f>
        <v>Для лечения детей</v>
      </c>
      <c r="J7" s="37" t="s">
        <v>63</v>
      </c>
      <c r="K7" s="37" t="s">
        <v>64</v>
      </c>
    </row>
    <row r="8" s="3" customFormat="true" ht="45.75" hidden="false" customHeight="true" outlineLevel="0" collapsed="false">
      <c r="A8" s="38" t="s">
        <v>59</v>
      </c>
      <c r="B8" s="39" t="str">
        <f aca="false">B6</f>
        <v>Генерическое</v>
      </c>
      <c r="C8" s="41"/>
      <c r="D8" s="42" t="s">
        <v>65</v>
      </c>
      <c r="E8" s="42" t="s">
        <v>66</v>
      </c>
      <c r="F8" s="42" t="str">
        <f aca="false">D8</f>
        <v>Продолжающих лечение</v>
      </c>
      <c r="G8" s="42" t="str">
        <f aca="false">E8</f>
        <v>Начинающих лечение в 2006</v>
      </c>
      <c r="H8" s="41"/>
      <c r="I8" s="41"/>
      <c r="J8" s="41"/>
      <c r="K8" s="41"/>
    </row>
    <row r="9" customFormat="false" ht="12.75" hidden="false" customHeight="false" outlineLevel="0" collapsed="false">
      <c r="A9" s="43" t="str">
        <f aca="false">'[1]Общий список'!A4</f>
        <v>ZDV</v>
      </c>
      <c r="B9" s="43" t="str">
        <f aca="false">'[1]Общий список'!B4</f>
        <v>Зидовудин</v>
      </c>
      <c r="C9" s="43" t="str">
        <f aca="false">'[1]Общий список'!D4</f>
        <v>100 капсул по 0,1 г</v>
      </c>
      <c r="D9" s="44"/>
      <c r="E9" s="44"/>
      <c r="F9" s="44"/>
      <c r="G9" s="44"/>
      <c r="H9" s="45" t="n">
        <f aca="false">D9+E9</f>
        <v>0</v>
      </c>
      <c r="I9" s="45" t="n">
        <f aca="false">F9+G9</f>
        <v>0</v>
      </c>
      <c r="J9" s="44"/>
      <c r="K9" s="45" t="n">
        <f aca="false">H9+I9+J9</f>
        <v>0</v>
      </c>
    </row>
    <row r="10" customFormat="false" ht="12.75" hidden="false" customHeight="false" outlineLevel="0" collapsed="false">
      <c r="A10" s="46" t="str">
        <f aca="false">'[1]Общий список'!A7</f>
        <v>Ф-АЗТ</v>
      </c>
      <c r="B10" s="46" t="str">
        <f aca="false">'[1]Общий список'!B7</f>
        <v>Фосфазид</v>
      </c>
      <c r="C10" s="46" t="str">
        <f aca="false">'[1]Общий список'!D7</f>
        <v>20 таблеток по 0,2</v>
      </c>
      <c r="D10" s="6"/>
      <c r="E10" s="6"/>
      <c r="F10" s="6"/>
      <c r="G10" s="6"/>
      <c r="H10" s="7" t="n">
        <f aca="false">D10+E10</f>
        <v>0</v>
      </c>
      <c r="I10" s="7" t="n">
        <f aca="false">F10+G10</f>
        <v>0</v>
      </c>
      <c r="J10" s="6"/>
      <c r="K10" s="7" t="n">
        <f aca="false">H10+I10+J10</f>
        <v>0</v>
      </c>
    </row>
    <row r="11" customFormat="false" ht="12.75" hidden="false" customHeight="false" outlineLevel="0" collapsed="false">
      <c r="A11" s="46" t="str">
        <f aca="false">'[1]Общий список'!A8</f>
        <v>D4T</v>
      </c>
      <c r="B11" s="46" t="str">
        <f aca="false">'[1]Общий список'!B8</f>
        <v>Ставудин</v>
      </c>
      <c r="C11" s="46" t="str">
        <f aca="false">'[1]Общий список'!D8</f>
        <v>56 капсул по 0,04</v>
      </c>
      <c r="D11" s="6"/>
      <c r="E11" s="6"/>
      <c r="F11" s="6"/>
      <c r="G11" s="6"/>
      <c r="H11" s="7" t="n">
        <f aca="false">D11+E11</f>
        <v>0</v>
      </c>
      <c r="I11" s="7" t="n">
        <f aca="false">F11+G11</f>
        <v>0</v>
      </c>
      <c r="J11" s="6"/>
      <c r="K11" s="7" t="n">
        <f aca="false">H11+I11+J11</f>
        <v>0</v>
      </c>
    </row>
    <row r="12" customFormat="false" ht="12.75" hidden="false" customHeight="false" outlineLevel="0" collapsed="false">
      <c r="A12" s="46" t="str">
        <f aca="false">'[1]Общий список'!A9</f>
        <v>D4T</v>
      </c>
      <c r="B12" s="46" t="str">
        <f aca="false">'[1]Общий список'!B9</f>
        <v>Ставудин</v>
      </c>
      <c r="C12" s="46" t="str">
        <f aca="false">'[1]Общий список'!D9</f>
        <v>56 капсул по 0,03</v>
      </c>
      <c r="D12" s="6"/>
      <c r="E12" s="6"/>
      <c r="F12" s="6"/>
      <c r="G12" s="6"/>
      <c r="H12" s="7" t="n">
        <f aca="false">D12+E12</f>
        <v>0</v>
      </c>
      <c r="I12" s="7" t="n">
        <f aca="false">F12+G12</f>
        <v>0</v>
      </c>
      <c r="J12" s="6"/>
      <c r="K12" s="7" t="n">
        <f aca="false">H12+I12+J12</f>
        <v>0</v>
      </c>
    </row>
    <row r="13" customFormat="false" ht="12.75" hidden="false" customHeight="false" outlineLevel="0" collapsed="false">
      <c r="A13" s="46" t="str">
        <f aca="false">'[1]Общий список'!A11</f>
        <v>ZDV/3TC</v>
      </c>
      <c r="B13" s="46" t="str">
        <f aca="false">'[1]Общий список'!B11</f>
        <v>Зидовудин/Ламвудин</v>
      </c>
      <c r="C13" s="46" t="str">
        <f aca="false">'[1]Общий список'!D11</f>
        <v>60 таблеток</v>
      </c>
      <c r="D13" s="6"/>
      <c r="E13" s="6"/>
      <c r="F13" s="6"/>
      <c r="G13" s="6"/>
      <c r="H13" s="7" t="n">
        <f aca="false">D13+E13</f>
        <v>0</v>
      </c>
      <c r="I13" s="7" t="n">
        <f aca="false">F13+G13</f>
        <v>0</v>
      </c>
      <c r="J13" s="6"/>
      <c r="K13" s="7" t="n">
        <f aca="false">H13+I13+J13</f>
        <v>0</v>
      </c>
    </row>
    <row r="14" customFormat="false" ht="12.75" hidden="false" customHeight="false" outlineLevel="0" collapsed="false">
      <c r="A14" s="46" t="str">
        <f aca="false">'[1]Общий список'!A12</f>
        <v>ddI</v>
      </c>
      <c r="B14" s="46" t="str">
        <f aca="false">'[1]Общий список'!B12</f>
        <v>Диданозин</v>
      </c>
      <c r="C14" s="46" t="str">
        <f aca="false">'[1]Общий список'!D12</f>
        <v>60 таблеток по 0,1</v>
      </c>
      <c r="D14" s="6"/>
      <c r="E14" s="6"/>
      <c r="F14" s="6"/>
      <c r="G14" s="6"/>
      <c r="H14" s="7" t="n">
        <f aca="false">D14+E14</f>
        <v>0</v>
      </c>
      <c r="I14" s="7" t="n">
        <f aca="false">F14+G14</f>
        <v>0</v>
      </c>
      <c r="J14" s="6"/>
      <c r="K14" s="7" t="n">
        <f aca="false">H14+I14+J14</f>
        <v>0</v>
      </c>
    </row>
    <row r="15" customFormat="false" ht="12.75" hidden="false" customHeight="false" outlineLevel="0" collapsed="false">
      <c r="A15" s="46" t="str">
        <f aca="false">'[1]Общий список'!A13</f>
        <v>ddI</v>
      </c>
      <c r="B15" s="46" t="str">
        <f aca="false">'[1]Общий список'!B13</f>
        <v>Диданозин</v>
      </c>
      <c r="C15" s="46" t="str">
        <f aca="false">'[1]Общий список'!D13</f>
        <v>30 капс по 0,4</v>
      </c>
      <c r="D15" s="6"/>
      <c r="E15" s="6"/>
      <c r="F15" s="6"/>
      <c r="G15" s="6"/>
      <c r="H15" s="7" t="n">
        <f aca="false">D15+E15</f>
        <v>0</v>
      </c>
      <c r="I15" s="7" t="n">
        <f aca="false">F15+G15</f>
        <v>0</v>
      </c>
      <c r="J15" s="6"/>
      <c r="K15" s="7" t="n">
        <f aca="false">H15+I15+J15</f>
        <v>0</v>
      </c>
    </row>
    <row r="16" customFormat="false" ht="12.75" hidden="false" customHeight="false" outlineLevel="0" collapsed="false">
      <c r="A16" s="46" t="str">
        <f aca="false">'[1]Общий список'!A14</f>
        <v>ddI</v>
      </c>
      <c r="B16" s="46" t="str">
        <f aca="false">'[1]Общий список'!B14</f>
        <v>Диданозин</v>
      </c>
      <c r="C16" s="46" t="str">
        <f aca="false">'[1]Общий список'!D14</f>
        <v>30 капс по 0,25</v>
      </c>
      <c r="D16" s="6"/>
      <c r="E16" s="6"/>
      <c r="F16" s="6"/>
      <c r="G16" s="6"/>
      <c r="H16" s="7" t="n">
        <f aca="false">D16+E16</f>
        <v>0</v>
      </c>
      <c r="I16" s="7" t="n">
        <f aca="false">F16+G16</f>
        <v>0</v>
      </c>
      <c r="J16" s="6"/>
      <c r="K16" s="7" t="n">
        <f aca="false">H16+I16+J16</f>
        <v>0</v>
      </c>
    </row>
    <row r="17" customFormat="false" ht="12.75" hidden="false" customHeight="false" outlineLevel="0" collapsed="false">
      <c r="A17" s="46" t="str">
        <f aca="false">'[1]Общий список'!A15</f>
        <v>3TC</v>
      </c>
      <c r="B17" s="46" t="str">
        <f aca="false">'[1]Общий список'!B15</f>
        <v>Ламивудин</v>
      </c>
      <c r="C17" s="46" t="str">
        <f aca="false">'[1]Общий список'!D15</f>
        <v>60 табл. по 0,15</v>
      </c>
      <c r="D17" s="6"/>
      <c r="E17" s="6"/>
      <c r="F17" s="6"/>
      <c r="G17" s="6"/>
      <c r="H17" s="7" t="n">
        <f aca="false">D17+E17</f>
        <v>0</v>
      </c>
      <c r="I17" s="7" t="n">
        <f aca="false">F17+G17</f>
        <v>0</v>
      </c>
      <c r="J17" s="6"/>
      <c r="K17" s="7" t="n">
        <f aca="false">H17+I17+J17</f>
        <v>0</v>
      </c>
    </row>
    <row r="18" customFormat="false" ht="12.75" hidden="false" customHeight="false" outlineLevel="0" collapsed="false">
      <c r="A18" s="46" t="str">
        <f aca="false">'[1]Общий список'!A17</f>
        <v>ABC</v>
      </c>
      <c r="B18" s="46" t="str">
        <f aca="false">'[1]Общий список'!B17</f>
        <v>Абакавир</v>
      </c>
      <c r="C18" s="46" t="str">
        <f aca="false">'[1]Общий список'!D17</f>
        <v>60 таблеток по 0,3</v>
      </c>
      <c r="D18" s="6"/>
      <c r="E18" s="6"/>
      <c r="F18" s="6"/>
      <c r="G18" s="6"/>
      <c r="H18" s="7" t="n">
        <f aca="false">D18+E18</f>
        <v>0</v>
      </c>
      <c r="I18" s="7" t="n">
        <f aca="false">F18+G18</f>
        <v>0</v>
      </c>
      <c r="J18" s="6"/>
      <c r="K18" s="7" t="n">
        <f aca="false">H18+I18+J18</f>
        <v>0</v>
      </c>
    </row>
    <row r="19" s="47" customFormat="true" ht="12.75" hidden="false" customHeight="false" outlineLevel="0" collapsed="false">
      <c r="A19" s="11" t="str">
        <f aca="false">'[1]Общий список'!A18</f>
        <v>ABC/ZDV/3TC</v>
      </c>
      <c r="B19" s="11" t="str">
        <f aca="false">'[1]Общий список'!B18</f>
        <v>Абакавир/Зидовудин/Ламивудин</v>
      </c>
      <c r="C19" s="11" t="n">
        <f aca="false">'[1]Общий список'!D18</f>
        <v>0</v>
      </c>
      <c r="D19" s="6"/>
      <c r="E19" s="6"/>
      <c r="F19" s="6"/>
      <c r="G19" s="6"/>
      <c r="H19" s="7" t="n">
        <f aca="false">D19+E19</f>
        <v>0</v>
      </c>
      <c r="I19" s="7" t="n">
        <f aca="false">F19+G19</f>
        <v>0</v>
      </c>
      <c r="J19" s="6"/>
      <c r="K19" s="7" t="n">
        <f aca="false">H19+I19+J19</f>
        <v>0</v>
      </c>
    </row>
    <row r="20" customFormat="false" ht="12.75" hidden="false" customHeight="false" outlineLevel="0" collapsed="false">
      <c r="A20" s="46" t="str">
        <f aca="false">'[1]Общий список'!A19</f>
        <v>EFV</v>
      </c>
      <c r="B20" s="46" t="str">
        <f aca="false">'[1]Общий список'!B19</f>
        <v>Ифавиренц</v>
      </c>
      <c r="C20" s="46" t="str">
        <f aca="false">'[1]Общий список'!D19</f>
        <v>90 капсул по 0,2</v>
      </c>
      <c r="D20" s="6"/>
      <c r="E20" s="6"/>
      <c r="F20" s="6"/>
      <c r="G20" s="6"/>
      <c r="H20" s="7" t="n">
        <f aca="false">D20+E20</f>
        <v>0</v>
      </c>
      <c r="I20" s="7" t="n">
        <f aca="false">F20+G20</f>
        <v>0</v>
      </c>
      <c r="J20" s="6"/>
      <c r="K20" s="7" t="n">
        <f aca="false">H20+I20+J20</f>
        <v>0</v>
      </c>
    </row>
    <row r="21" customFormat="false" ht="12.75" hidden="false" customHeight="false" outlineLevel="0" collapsed="false">
      <c r="A21" s="46" t="str">
        <f aca="false">'[1]Общий список'!A20</f>
        <v>NVP</v>
      </c>
      <c r="B21" s="46" t="str">
        <f aca="false">'[1]Общий список'!B20</f>
        <v>Невирапин</v>
      </c>
      <c r="C21" s="46" t="str">
        <f aca="false">'[1]Общий список'!D20</f>
        <v>60 таблеток по 0,2</v>
      </c>
      <c r="D21" s="6"/>
      <c r="E21" s="6"/>
      <c r="F21" s="6"/>
      <c r="G21" s="6"/>
      <c r="H21" s="7" t="n">
        <f aca="false">D21+E21</f>
        <v>0</v>
      </c>
      <c r="I21" s="7" t="n">
        <f aca="false">F21+G21</f>
        <v>0</v>
      </c>
      <c r="J21" s="6"/>
      <c r="K21" s="7" t="n">
        <f aca="false">H21+I21+J21</f>
        <v>0</v>
      </c>
    </row>
    <row r="22" customFormat="false" ht="12.75" hidden="false" customHeight="false" outlineLevel="0" collapsed="false">
      <c r="A22" s="46" t="str">
        <f aca="false">'[1]Общий список'!A23</f>
        <v>NLF</v>
      </c>
      <c r="B22" s="46" t="str">
        <f aca="false">'[1]Общий список'!B22</f>
        <v>Нелфинавир</v>
      </c>
      <c r="C22" s="46" t="str">
        <f aca="false">'[1]Общий список'!D22</f>
        <v>270 табл. по 0,25</v>
      </c>
      <c r="D22" s="6"/>
      <c r="E22" s="6"/>
      <c r="F22" s="6"/>
      <c r="G22" s="6"/>
      <c r="H22" s="7" t="n">
        <f aca="false">D22+E22</f>
        <v>0</v>
      </c>
      <c r="I22" s="7" t="n">
        <f aca="false">F22+G22</f>
        <v>0</v>
      </c>
      <c r="J22" s="6"/>
      <c r="K22" s="7" t="n">
        <f aca="false">H22+I22+J22</f>
        <v>0</v>
      </c>
    </row>
    <row r="23" customFormat="false" ht="12.75" hidden="false" customHeight="false" outlineLevel="0" collapsed="false">
      <c r="A23" s="46" t="str">
        <f aca="false">'[1]Общий список'!A24</f>
        <v>LPV/RTV</v>
      </c>
      <c r="B23" s="46" t="str">
        <f aca="false">'[1]Общий список'!B24</f>
        <v>Лопинавир/Ритонавир</v>
      </c>
      <c r="C23" s="46" t="str">
        <f aca="false">'[1]Общий список'!D24</f>
        <v>180 капсул</v>
      </c>
      <c r="D23" s="6"/>
      <c r="E23" s="6"/>
      <c r="F23" s="6"/>
      <c r="G23" s="6"/>
      <c r="H23" s="7" t="n">
        <f aca="false">D23+E23</f>
        <v>0</v>
      </c>
      <c r="I23" s="7" t="n">
        <f aca="false">F23+G23</f>
        <v>0</v>
      </c>
      <c r="J23" s="6"/>
      <c r="K23" s="7" t="n">
        <f aca="false">H23+I23+J23</f>
        <v>0</v>
      </c>
    </row>
    <row r="24" customFormat="false" ht="12.75" hidden="false" customHeight="false" outlineLevel="0" collapsed="false">
      <c r="A24" s="46" t="str">
        <f aca="false">'[1]Общий список'!A26</f>
        <v>IDV</v>
      </c>
      <c r="B24" s="46" t="str">
        <f aca="false">'[1]Общий список'!B26</f>
        <v>Индинавир</v>
      </c>
      <c r="C24" s="46" t="str">
        <f aca="false">'[1]Общий список'!D26</f>
        <v>180 капсул по 0,4</v>
      </c>
      <c r="D24" s="6"/>
      <c r="E24" s="6"/>
      <c r="F24" s="6"/>
      <c r="G24" s="6"/>
      <c r="H24" s="7" t="n">
        <f aca="false">D24+E24</f>
        <v>0</v>
      </c>
      <c r="I24" s="7" t="n">
        <f aca="false">F24+G24</f>
        <v>0</v>
      </c>
      <c r="J24" s="6"/>
      <c r="K24" s="7" t="n">
        <f aca="false">H24+I24+J24</f>
        <v>0</v>
      </c>
    </row>
    <row r="25" s="47" customFormat="true" ht="12.75" hidden="false" customHeight="false" outlineLevel="0" collapsed="false">
      <c r="A25" s="11" t="str">
        <f aca="false">'[1]Общий список'!A27</f>
        <v>SQV</v>
      </c>
      <c r="B25" s="11" t="str">
        <f aca="false">'[1]Общий список'!B27</f>
        <v>Саквинавир</v>
      </c>
      <c r="C25" s="11" t="str">
        <f aca="false">'[1]Общий список'!D27</f>
        <v>180 капсул по 0,2</v>
      </c>
      <c r="D25" s="6"/>
      <c r="E25" s="6"/>
      <c r="F25" s="6"/>
      <c r="G25" s="6"/>
      <c r="H25" s="7" t="n">
        <f aca="false">D25+E25</f>
        <v>0</v>
      </c>
      <c r="I25" s="7" t="n">
        <f aca="false">F25+G25</f>
        <v>0</v>
      </c>
      <c r="J25" s="6"/>
      <c r="K25" s="7" t="n">
        <f aca="false">H25+I25+J25</f>
        <v>0</v>
      </c>
    </row>
    <row r="26" s="47" customFormat="true" ht="12.75" hidden="false" customHeight="false" outlineLevel="0" collapsed="false">
      <c r="A26" s="11" t="str">
        <f aca="false">'[1]Общий список'!A29</f>
        <v>FPV</v>
      </c>
      <c r="B26" s="11" t="str">
        <f aca="false">'[1]Общий список'!B29</f>
        <v>Фосампреновир</v>
      </c>
      <c r="C26" s="11" t="n">
        <f aca="false">'[1]Общий список'!D29</f>
        <v>0</v>
      </c>
      <c r="D26" s="6"/>
      <c r="E26" s="6"/>
      <c r="F26" s="6"/>
      <c r="G26" s="6"/>
      <c r="H26" s="7" t="n">
        <f aca="false">D26+E26</f>
        <v>0</v>
      </c>
      <c r="I26" s="7" t="n">
        <f aca="false">F26+G26</f>
        <v>0</v>
      </c>
      <c r="J26" s="6"/>
      <c r="K26" s="7" t="n">
        <f aca="false">H26+I26+J26</f>
        <v>0</v>
      </c>
    </row>
    <row r="27" customFormat="false" ht="12.75" hidden="false" customHeight="false" outlineLevel="0" collapsed="false">
      <c r="A27" s="46" t="str">
        <f aca="false">'[1]Общий список'!A30</f>
        <v>ATV</v>
      </c>
      <c r="B27" s="46" t="str">
        <f aca="false">'[1]Общий список'!B30</f>
        <v>Атазановир</v>
      </c>
      <c r="C27" s="46" t="str">
        <f aca="false">'[1]Общий список'!D30</f>
        <v>60 капсул по 0,2</v>
      </c>
      <c r="D27" s="6"/>
      <c r="E27" s="6"/>
      <c r="F27" s="6"/>
      <c r="G27" s="6"/>
      <c r="H27" s="7" t="n">
        <f aca="false">D27+E27</f>
        <v>0</v>
      </c>
      <c r="I27" s="7" t="n">
        <f aca="false">F27+G27</f>
        <v>0</v>
      </c>
      <c r="J27" s="6"/>
      <c r="K27" s="7" t="n">
        <f aca="false">H27+I27+J27</f>
        <v>0</v>
      </c>
    </row>
    <row r="28" s="47" customFormat="true" ht="12.75" hidden="false" customHeight="false" outlineLevel="0" collapsed="false">
      <c r="A28" s="11" t="str">
        <f aca="false">'[1]Общий список'!A28</f>
        <v>RTV</v>
      </c>
      <c r="B28" s="11" t="str">
        <f aca="false">'[1]Общий список'!B28</f>
        <v>Ритонавир</v>
      </c>
      <c r="C28" s="11" t="str">
        <f aca="false">'[1]Общий список'!D28</f>
        <v>336 капсул по 0,1</v>
      </c>
      <c r="D28" s="6"/>
      <c r="E28" s="6"/>
      <c r="F28" s="6"/>
      <c r="G28" s="6"/>
      <c r="H28" s="7" t="n">
        <f aca="false">D28+E28</f>
        <v>0</v>
      </c>
      <c r="I28" s="7" t="n">
        <f aca="false">F28+G28</f>
        <v>0</v>
      </c>
      <c r="J28" s="6"/>
      <c r="K28" s="7" t="n">
        <f aca="false">H28+I28+J28</f>
        <v>0</v>
      </c>
    </row>
    <row r="29" customFormat="false" ht="12.75" hidden="false" customHeight="false" outlineLevel="0" collapsed="false">
      <c r="A29" s="46" t="n">
        <f aca="false">'[1]Общий список'!A33</f>
        <v>0</v>
      </c>
      <c r="B29" s="46" t="str">
        <f aca="false">'[1]Общий список'!B33</f>
        <v>Енфувертид</v>
      </c>
      <c r="C29" s="46" t="s">
        <v>67</v>
      </c>
      <c r="D29" s="6"/>
      <c r="E29" s="6"/>
      <c r="F29" s="6"/>
      <c r="G29" s="6"/>
      <c r="H29" s="7" t="n">
        <f aca="false">D29+E29</f>
        <v>0</v>
      </c>
      <c r="I29" s="7" t="n">
        <f aca="false">F29+G29</f>
        <v>0</v>
      </c>
      <c r="J29" s="6"/>
      <c r="K29" s="7" t="n">
        <f aca="false">H29+I29+J29</f>
        <v>0</v>
      </c>
    </row>
    <row r="30" customFormat="false" ht="12.75" hidden="false" customHeight="false" outlineLevel="0" collapsed="false">
      <c r="A30" s="46" t="str">
        <f aca="false">A9</f>
        <v>ZDV</v>
      </c>
      <c r="B30" s="46" t="s">
        <v>68</v>
      </c>
      <c r="C30" s="46" t="s">
        <v>69</v>
      </c>
      <c r="D30" s="6"/>
      <c r="E30" s="6"/>
      <c r="F30" s="6"/>
      <c r="G30" s="6"/>
      <c r="H30" s="7" t="n">
        <f aca="false">D30+E30</f>
        <v>0</v>
      </c>
      <c r="I30" s="7" t="n">
        <f aca="false">F30+G30</f>
        <v>0</v>
      </c>
      <c r="J30" s="6"/>
      <c r="K30" s="7" t="n">
        <f aca="false">H30+I30+J30</f>
        <v>0</v>
      </c>
    </row>
    <row r="31" customFormat="false" ht="12.75" hidden="false" customHeight="false" outlineLevel="0" collapsed="false">
      <c r="A31" s="46" t="str">
        <f aca="false">A10</f>
        <v>Ф-АЗТ</v>
      </c>
      <c r="B31" s="46" t="s">
        <v>68</v>
      </c>
      <c r="C31" s="46" t="s">
        <v>70</v>
      </c>
      <c r="D31" s="6"/>
      <c r="E31" s="6"/>
      <c r="F31" s="6"/>
      <c r="G31" s="6"/>
      <c r="H31" s="7" t="n">
        <f aca="false">D31+E31</f>
        <v>0</v>
      </c>
      <c r="I31" s="7" t="n">
        <f aca="false">F31+G31</f>
        <v>0</v>
      </c>
      <c r="J31" s="6"/>
      <c r="K31" s="7" t="n">
        <f aca="false">H31+I31+J31</f>
        <v>0</v>
      </c>
    </row>
    <row r="32" customFormat="false" ht="12.75" hidden="false" customHeight="false" outlineLevel="0" collapsed="false">
      <c r="A32" s="46" t="str">
        <f aca="false">A21</f>
        <v>NVP</v>
      </c>
      <c r="B32" s="46" t="s">
        <v>71</v>
      </c>
      <c r="C32" s="46" t="s">
        <v>72</v>
      </c>
      <c r="D32" s="6"/>
      <c r="E32" s="6"/>
      <c r="F32" s="6"/>
      <c r="G32" s="6"/>
      <c r="H32" s="7" t="n">
        <f aca="false">D32+E32</f>
        <v>0</v>
      </c>
      <c r="I32" s="7" t="n">
        <f aca="false">F32+G32</f>
        <v>0</v>
      </c>
      <c r="J32" s="6"/>
      <c r="K32" s="7" t="n">
        <f aca="false">H32+I32+J32</f>
        <v>0</v>
      </c>
    </row>
    <row r="33" customFormat="false" ht="12.75" hidden="false" customHeight="false" outlineLevel="0" collapsed="false">
      <c r="A33" s="46" t="s">
        <v>73</v>
      </c>
      <c r="B33" s="46" t="s">
        <v>74</v>
      </c>
      <c r="C33" s="46" t="s">
        <v>75</v>
      </c>
      <c r="D33" s="6"/>
      <c r="E33" s="6"/>
      <c r="F33" s="6"/>
      <c r="G33" s="6"/>
      <c r="H33" s="7" t="n">
        <f aca="false">D33+E33</f>
        <v>0</v>
      </c>
      <c r="I33" s="7" t="n">
        <f aca="false">F33+G33</f>
        <v>0</v>
      </c>
      <c r="J33" s="6"/>
      <c r="K33" s="7" t="n">
        <f aca="false">H33+I33+J33</f>
        <v>0</v>
      </c>
    </row>
    <row r="34" customFormat="false" ht="12.75" hidden="false" customHeight="false" outlineLevel="0" collapsed="false">
      <c r="A34" s="46" t="s">
        <v>76</v>
      </c>
      <c r="B34" s="46" t="s">
        <v>77</v>
      </c>
      <c r="C34" s="46" t="s">
        <v>78</v>
      </c>
      <c r="D34" s="6"/>
      <c r="E34" s="6"/>
      <c r="F34" s="6"/>
      <c r="G34" s="6"/>
      <c r="H34" s="7" t="n">
        <f aca="false">D34+E34</f>
        <v>0</v>
      </c>
      <c r="I34" s="7" t="n">
        <f aca="false">F34+G34</f>
        <v>0</v>
      </c>
      <c r="J34" s="6"/>
      <c r="K34" s="7" t="n">
        <f aca="false">H34+I34+J34</f>
        <v>0</v>
      </c>
    </row>
    <row r="35" customFormat="false" ht="12.75" hidden="false" customHeight="false" outlineLevel="0" collapsed="false">
      <c r="A35" s="46" t="s">
        <v>79</v>
      </c>
      <c r="B35" s="46" t="s">
        <v>80</v>
      </c>
      <c r="C35" s="46" t="s">
        <v>81</v>
      </c>
      <c r="D35" s="6"/>
      <c r="E35" s="6"/>
      <c r="F35" s="6"/>
      <c r="G35" s="6"/>
      <c r="H35" s="7" t="n">
        <f aca="false">D35+E35</f>
        <v>0</v>
      </c>
      <c r="I35" s="7" t="n">
        <f aca="false">F35+G35</f>
        <v>0</v>
      </c>
      <c r="J35" s="6"/>
      <c r="K35" s="7" t="n">
        <f aca="false">H35+I35+J35</f>
        <v>0</v>
      </c>
    </row>
    <row r="36" customFormat="false" ht="12.75" hidden="false" customHeight="false" outlineLevel="0" collapsed="false">
      <c r="A36" s="46" t="s">
        <v>82</v>
      </c>
      <c r="B36" s="46" t="s">
        <v>83</v>
      </c>
      <c r="C36" s="46" t="s">
        <v>84</v>
      </c>
      <c r="D36" s="6"/>
      <c r="E36" s="6"/>
      <c r="F36" s="6"/>
      <c r="G36" s="6"/>
      <c r="H36" s="7" t="n">
        <f aca="false">D36+E36</f>
        <v>0</v>
      </c>
      <c r="I36" s="7" t="n">
        <f aca="false">F36+G36</f>
        <v>0</v>
      </c>
      <c r="J36" s="6"/>
      <c r="K36" s="7" t="n">
        <f aca="false">H36+I36+J3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50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99"/>
    <col collapsed="false" customWidth="true" hidden="false" outlineLevel="0" max="3" min="3" style="0" width="17.7"/>
    <col collapsed="false" customWidth="true" hidden="false" outlineLevel="0" max="6" min="4" style="48" width="10.99"/>
    <col collapsed="false" customWidth="true" hidden="false" outlineLevel="0" max="7" min="7" style="48" width="14.14"/>
    <col collapsed="false" customWidth="true" hidden="false" outlineLevel="0" max="8" min="8" style="48" width="12.56"/>
    <col collapsed="false" customWidth="true" hidden="false" outlineLevel="0" max="18" min="9" style="48" width="12.28"/>
    <col collapsed="false" customWidth="true" hidden="false" outlineLevel="0" max="20" min="19" style="48" width="12.42"/>
    <col collapsed="false" customWidth="true" hidden="false" outlineLevel="0" max="25" min="21" style="48" width="9.14"/>
    <col collapsed="false" customWidth="true" hidden="false" outlineLevel="0" max="26" min="26" style="48" width="10.99"/>
    <col collapsed="false" customWidth="true" hidden="false" outlineLevel="0" max="30" min="27" style="48" width="10.56"/>
    <col collapsed="false" customWidth="false" hidden="false" outlineLevel="0" max="257" min="31" style="48" width="50.13"/>
  </cols>
  <sheetData>
    <row r="1" s="50" customFormat="true" ht="12.75" hidden="false" customHeight="false" outlineLevel="0" collapsed="false">
      <c r="A1" s="0"/>
      <c r="B1" s="8" t="str">
        <f aca="false">Статистика!B1</f>
        <v>Пожалуйста внесите данные в ячейки выделенные желтым</v>
      </c>
      <c r="C1" s="8"/>
      <c r="D1" s="49"/>
      <c r="E1" s="49"/>
      <c r="F1" s="49"/>
      <c r="G1" s="49"/>
      <c r="H1" s="49"/>
      <c r="I1" s="49"/>
      <c r="J1" s="49"/>
    </row>
    <row r="2" s="50" customFormat="true" ht="12.75" hidden="false" customHeight="false" outlineLevel="0" collapsed="false">
      <c r="A2" s="0"/>
      <c r="B2" s="8" t="str">
        <f aca="false">Статистика!B2</f>
        <v>Название территории</v>
      </c>
      <c r="C2" s="8"/>
      <c r="D2" s="49"/>
      <c r="E2" s="49"/>
      <c r="F2" s="49"/>
      <c r="G2" s="49"/>
      <c r="H2" s="49"/>
      <c r="I2" s="49"/>
      <c r="J2" s="49"/>
    </row>
    <row r="3" s="50" customFormat="true" ht="12.75" hidden="false" customHeight="false" outlineLevel="0" collapsed="false">
      <c r="A3" s="0" t="s">
        <v>85</v>
      </c>
      <c r="B3" s="12"/>
      <c r="C3" s="12"/>
      <c r="D3" s="49"/>
      <c r="E3" s="49"/>
      <c r="F3" s="49"/>
      <c r="G3" s="49"/>
      <c r="H3" s="49"/>
      <c r="I3" s="49"/>
      <c r="J3" s="49"/>
    </row>
    <row r="4" customFormat="false" ht="13.5" hidden="false" customHeight="false" outlineLevel="0" collapsed="false">
      <c r="A4" s="0" t="s">
        <v>86</v>
      </c>
      <c r="D4" s="51"/>
      <c r="E4" s="51"/>
      <c r="F4" s="51"/>
      <c r="G4" s="51"/>
      <c r="H4" s="51"/>
      <c r="I4" s="51"/>
      <c r="J4" s="51"/>
    </row>
    <row r="5" customFormat="false" ht="12.75" hidden="false" customHeight="false" outlineLevel="0" collapsed="false">
      <c r="A5" s="20" t="s">
        <v>57</v>
      </c>
      <c r="B5" s="21"/>
      <c r="C5" s="22"/>
    </row>
    <row r="6" customFormat="false" ht="12.75" hidden="false" customHeight="false" outlineLevel="0" collapsed="false">
      <c r="A6" s="26" t="s">
        <v>59</v>
      </c>
      <c r="B6" s="27" t="str">
        <f aca="false">'[1]Общий список'!B3</f>
        <v>Генерическое</v>
      </c>
      <c r="C6" s="28" t="str">
        <f aca="false">'[1]Общий список'!D3</f>
        <v>Упаковка по</v>
      </c>
      <c r="D6" s="51"/>
      <c r="E6" s="51"/>
      <c r="F6" s="51"/>
      <c r="G6" s="51"/>
      <c r="H6" s="51"/>
      <c r="I6" s="51"/>
      <c r="J6" s="51"/>
    </row>
    <row r="7" customFormat="false" ht="13.5" hidden="false" customHeight="false" outlineLevel="0" collapsed="false">
      <c r="A7" s="35"/>
      <c r="B7" s="36" t="str">
        <f aca="false">A5</f>
        <v>Название препаратов</v>
      </c>
      <c r="C7" s="37"/>
      <c r="D7" s="51"/>
      <c r="E7" s="51"/>
      <c r="F7" s="51"/>
      <c r="G7" s="51"/>
      <c r="H7" s="51"/>
      <c r="I7" s="51"/>
      <c r="J7" s="51"/>
    </row>
    <row r="8" customFormat="false" ht="10.5" hidden="false" customHeight="true" outlineLevel="0" collapsed="false">
      <c r="A8" s="38" t="s">
        <v>59</v>
      </c>
      <c r="B8" s="39" t="str">
        <f aca="false">B6</f>
        <v>Генерическое</v>
      </c>
      <c r="C8" s="38"/>
      <c r="D8" s="48" t="s">
        <v>87</v>
      </c>
      <c r="E8" s="52" t="s">
        <v>88</v>
      </c>
      <c r="F8" s="53" t="s">
        <v>89</v>
      </c>
      <c r="G8" s="54" t="s">
        <v>90</v>
      </c>
      <c r="H8" s="54" t="s">
        <v>91</v>
      </c>
      <c r="I8" s="54" t="s">
        <v>92</v>
      </c>
      <c r="J8" s="54" t="s">
        <v>93</v>
      </c>
      <c r="K8" s="54" t="s">
        <v>94</v>
      </c>
      <c r="L8" s="54" t="s">
        <v>95</v>
      </c>
      <c r="M8" s="54" t="s">
        <v>96</v>
      </c>
      <c r="N8" s="54" t="s">
        <v>97</v>
      </c>
      <c r="O8" s="54" t="s">
        <v>98</v>
      </c>
      <c r="P8" s="54" t="s">
        <v>99</v>
      </c>
      <c r="Q8" s="54" t="s">
        <v>100</v>
      </c>
      <c r="R8" s="54" t="s">
        <v>101</v>
      </c>
      <c r="S8" s="54" t="s">
        <v>102</v>
      </c>
      <c r="T8" s="54" t="s">
        <v>103</v>
      </c>
      <c r="U8" s="54" t="s">
        <v>104</v>
      </c>
      <c r="V8" s="54" t="s">
        <v>105</v>
      </c>
      <c r="W8" s="54" t="s">
        <v>106</v>
      </c>
      <c r="X8" s="54" t="s">
        <v>107</v>
      </c>
      <c r="Y8" s="54" t="s">
        <v>108</v>
      </c>
      <c r="Z8" s="54" t="s">
        <v>109</v>
      </c>
      <c r="AA8" s="54" t="s">
        <v>110</v>
      </c>
      <c r="AB8" s="54" t="s">
        <v>111</v>
      </c>
      <c r="AC8" s="54" t="s">
        <v>112</v>
      </c>
      <c r="AD8" s="55" t="s">
        <v>113</v>
      </c>
    </row>
    <row r="9" customFormat="false" ht="12.75" hidden="false" customHeight="false" outlineLevel="0" collapsed="false">
      <c r="A9" s="43" t="str">
        <f aca="false">'[1]Общий список'!A4</f>
        <v>ZDV</v>
      </c>
      <c r="B9" s="43" t="str">
        <f aca="false">'[1]Общий список'!B4</f>
        <v>Зидовудин</v>
      </c>
      <c r="C9" s="43" t="str">
        <f aca="false">'[1]Общий список'!D4</f>
        <v>100 капсул по 0,1 г</v>
      </c>
      <c r="D9" s="56"/>
      <c r="E9" s="56"/>
      <c r="F9" s="56"/>
      <c r="G9" s="56"/>
      <c r="H9" s="56"/>
      <c r="I9" s="56"/>
      <c r="J9" s="56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</row>
    <row r="10" customFormat="false" ht="12.75" hidden="false" customHeight="false" outlineLevel="0" collapsed="false">
      <c r="A10" s="46" t="str">
        <f aca="false">'[1]Общий список'!A7</f>
        <v>Ф-АЗТ</v>
      </c>
      <c r="B10" s="46" t="str">
        <f aca="false">'[1]Общий список'!B7</f>
        <v>Фосфазид</v>
      </c>
      <c r="C10" s="46" t="str">
        <f aca="false">'[1]Общий список'!D7</f>
        <v>20 таблеток по 0,2</v>
      </c>
      <c r="D10" s="56"/>
      <c r="E10" s="56" t="n">
        <v>1</v>
      </c>
      <c r="F10" s="56"/>
      <c r="G10" s="56"/>
      <c r="H10" s="56"/>
      <c r="I10" s="56"/>
      <c r="J10" s="56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</row>
    <row r="11" customFormat="false" ht="12.75" hidden="false" customHeight="false" outlineLevel="0" collapsed="false">
      <c r="A11" s="46" t="str">
        <f aca="false">'[1]Общий список'!A8</f>
        <v>D4T</v>
      </c>
      <c r="B11" s="46" t="str">
        <f aca="false">'[1]Общий список'!B8</f>
        <v>Ставудин</v>
      </c>
      <c r="C11" s="46" t="str">
        <f aca="false">'[1]Общий список'!D8</f>
        <v>56 капсул по 0,04</v>
      </c>
      <c r="D11" s="56"/>
      <c r="E11" s="56"/>
      <c r="F11" s="56"/>
      <c r="G11" s="56"/>
      <c r="H11" s="56"/>
      <c r="I11" s="56"/>
      <c r="J11" s="56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</row>
    <row r="12" customFormat="false" ht="12.75" hidden="false" customHeight="false" outlineLevel="0" collapsed="false">
      <c r="A12" s="46" t="str">
        <f aca="false">'[1]Общий список'!A9</f>
        <v>D4T</v>
      </c>
      <c r="B12" s="46" t="str">
        <f aca="false">'[1]Общий список'!B9</f>
        <v>Ставудин</v>
      </c>
      <c r="C12" s="46" t="str">
        <f aca="false">'[1]Общий список'!D9</f>
        <v>56 капсул по 0,03</v>
      </c>
      <c r="D12" s="56"/>
      <c r="E12" s="56"/>
      <c r="F12" s="56"/>
      <c r="G12" s="56"/>
      <c r="H12" s="56"/>
      <c r="I12" s="56"/>
      <c r="J12" s="56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</row>
    <row r="13" customFormat="false" ht="12.75" hidden="false" customHeight="false" outlineLevel="0" collapsed="false">
      <c r="A13" s="46" t="str">
        <f aca="false">'[1]Общий список'!A11</f>
        <v>ZDV/3TC</v>
      </c>
      <c r="B13" s="46" t="str">
        <f aca="false">'[1]Общий список'!B11</f>
        <v>Зидовудин/Ламвудин</v>
      </c>
      <c r="C13" s="46" t="str">
        <f aca="false">'[1]Общий список'!D11</f>
        <v>60 таблеток</v>
      </c>
      <c r="D13" s="56" t="n">
        <v>1</v>
      </c>
      <c r="E13" s="56"/>
      <c r="F13" s="56"/>
      <c r="G13" s="56"/>
      <c r="H13" s="56"/>
      <c r="I13" s="56"/>
      <c r="J13" s="56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</row>
    <row r="14" customFormat="false" ht="12.75" hidden="false" customHeight="false" outlineLevel="0" collapsed="false">
      <c r="A14" s="46" t="str">
        <f aca="false">'[1]Общий список'!A12</f>
        <v>ddI</v>
      </c>
      <c r="B14" s="46" t="str">
        <f aca="false">'[1]Общий список'!B12</f>
        <v>Диданозин</v>
      </c>
      <c r="C14" s="46" t="str">
        <f aca="false">'[1]Общий список'!D12</f>
        <v>60 таблеток по 0,1</v>
      </c>
      <c r="D14" s="56"/>
      <c r="E14" s="56"/>
      <c r="F14" s="56"/>
      <c r="G14" s="56"/>
      <c r="H14" s="56"/>
      <c r="I14" s="56"/>
      <c r="J14" s="56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</row>
    <row r="15" customFormat="false" ht="12.75" hidden="false" customHeight="false" outlineLevel="0" collapsed="false">
      <c r="A15" s="46" t="str">
        <f aca="false">'[1]Общий список'!A13</f>
        <v>ddI</v>
      </c>
      <c r="B15" s="46" t="str">
        <f aca="false">'[1]Общий список'!B13</f>
        <v>Диданозин</v>
      </c>
      <c r="C15" s="46" t="str">
        <f aca="false">'[1]Общий список'!D13</f>
        <v>30 капс по 0,4</v>
      </c>
      <c r="D15" s="56"/>
      <c r="E15" s="56"/>
      <c r="F15" s="56"/>
      <c r="G15" s="56"/>
      <c r="H15" s="56"/>
      <c r="I15" s="56"/>
      <c r="J15" s="56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</row>
    <row r="16" customFormat="false" ht="12.75" hidden="false" customHeight="false" outlineLevel="0" collapsed="false">
      <c r="A16" s="46" t="str">
        <f aca="false">'[1]Общий список'!A14</f>
        <v>ddI</v>
      </c>
      <c r="B16" s="46" t="str">
        <f aca="false">'[1]Общий список'!B14</f>
        <v>Диданозин</v>
      </c>
      <c r="C16" s="46" t="str">
        <f aca="false">'[1]Общий список'!D14</f>
        <v>30 капс по 0,25</v>
      </c>
      <c r="D16" s="56"/>
      <c r="E16" s="56"/>
      <c r="F16" s="56"/>
      <c r="G16" s="56"/>
      <c r="H16" s="56"/>
      <c r="I16" s="56"/>
      <c r="J16" s="56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</row>
    <row r="17" customFormat="false" ht="12.75" hidden="false" customHeight="false" outlineLevel="0" collapsed="false">
      <c r="A17" s="46" t="str">
        <f aca="false">'[1]Общий список'!A15</f>
        <v>3TC</v>
      </c>
      <c r="B17" s="46" t="str">
        <f aca="false">'[1]Общий список'!B15</f>
        <v>Ламивудин</v>
      </c>
      <c r="C17" s="46" t="str">
        <f aca="false">'[1]Общий список'!D15</f>
        <v>60 табл. по 0,15</v>
      </c>
      <c r="D17" s="56"/>
      <c r="E17" s="56" t="n">
        <v>1</v>
      </c>
      <c r="F17" s="56"/>
      <c r="G17" s="56"/>
      <c r="H17" s="56"/>
      <c r="I17" s="56"/>
      <c r="J17" s="56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</row>
    <row r="18" customFormat="false" ht="12.75" hidden="false" customHeight="false" outlineLevel="0" collapsed="false">
      <c r="A18" s="46" t="str">
        <f aca="false">'[1]Общий список'!A17</f>
        <v>ABC</v>
      </c>
      <c r="B18" s="46" t="str">
        <f aca="false">'[1]Общий список'!B17</f>
        <v>Абакавир</v>
      </c>
      <c r="C18" s="58" t="str">
        <f aca="false">'[1]Общий список'!D17</f>
        <v>60 таблеток по 0,3</v>
      </c>
      <c r="D18" s="59"/>
      <c r="E18" s="60"/>
      <c r="F18" s="60"/>
      <c r="G18" s="61"/>
      <c r="H18" s="61"/>
      <c r="I18" s="61"/>
      <c r="J18" s="61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3"/>
    </row>
    <row r="19" customFormat="false" ht="12.75" hidden="false" customHeight="false" outlineLevel="0" collapsed="false">
      <c r="A19" s="64" t="str">
        <f aca="false">'[1]Общий список'!A18</f>
        <v>ABC/ZDV/3TC</v>
      </c>
      <c r="B19" s="64" t="str">
        <f aca="false">'[1]Общий список'!B18</f>
        <v>Абакавир/Зидовудин/Ламивудин</v>
      </c>
      <c r="C19" s="58"/>
      <c r="D19" s="65"/>
      <c r="E19" s="66"/>
      <c r="F19" s="66"/>
      <c r="G19" s="56"/>
      <c r="H19" s="56"/>
      <c r="I19" s="56"/>
      <c r="J19" s="56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67"/>
    </row>
    <row r="20" customFormat="false" ht="12.75" hidden="false" customHeight="false" outlineLevel="0" collapsed="false">
      <c r="A20" s="64" t="str">
        <f aca="false">'[1]Общий список'!A19</f>
        <v>EFV</v>
      </c>
      <c r="B20" s="64" t="str">
        <f aca="false">'[1]Общий список'!B19</f>
        <v>Ифавиренц</v>
      </c>
      <c r="C20" s="68" t="str">
        <f aca="false">'[1]Общий список'!D19</f>
        <v>90 капсул по 0,2</v>
      </c>
      <c r="D20" s="69" t="n">
        <v>1</v>
      </c>
      <c r="E20" s="70"/>
      <c r="F20" s="70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67"/>
    </row>
    <row r="21" customFormat="false" ht="12.75" hidden="false" customHeight="false" outlineLevel="0" collapsed="false">
      <c r="A21" s="64" t="str">
        <f aca="false">'[1]Общий список'!A20</f>
        <v>NVP</v>
      </c>
      <c r="B21" s="64" t="str">
        <f aca="false">'[1]Общий список'!B20</f>
        <v>Невирапин</v>
      </c>
      <c r="C21" s="68" t="str">
        <f aca="false">'[1]Общий список'!D20</f>
        <v>60 таблеток по 0,2</v>
      </c>
      <c r="D21" s="69"/>
      <c r="E21" s="70" t="n">
        <v>1</v>
      </c>
      <c r="F21" s="70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67"/>
    </row>
    <row r="22" customFormat="false" ht="12.75" hidden="false" customHeight="false" outlineLevel="0" collapsed="false">
      <c r="A22" s="64" t="str">
        <f aca="false">'[1]Общий список'!A23</f>
        <v>NLF</v>
      </c>
      <c r="B22" s="64" t="str">
        <f aca="false">'[1]Общий список'!B22</f>
        <v>Нелфинавир</v>
      </c>
      <c r="C22" s="68" t="str">
        <f aca="false">'[1]Общий список'!D22</f>
        <v>270 табл. по 0,25</v>
      </c>
      <c r="D22" s="69"/>
      <c r="E22" s="70"/>
      <c r="F22" s="70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67"/>
    </row>
    <row r="23" customFormat="false" ht="12.75" hidden="false" customHeight="false" outlineLevel="0" collapsed="false">
      <c r="A23" s="64" t="str">
        <f aca="false">'[1]Общий список'!A24</f>
        <v>LPV/RTV</v>
      </c>
      <c r="B23" s="64" t="str">
        <f aca="false">'[1]Общий список'!B24</f>
        <v>Лопинавир/Ритонавир</v>
      </c>
      <c r="C23" s="68" t="str">
        <f aca="false">'[1]Общий список'!D24</f>
        <v>180 капсул</v>
      </c>
      <c r="D23" s="69"/>
      <c r="E23" s="70"/>
      <c r="F23" s="70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67"/>
    </row>
    <row r="24" customFormat="false" ht="12.75" hidden="false" customHeight="false" outlineLevel="0" collapsed="false">
      <c r="A24" s="64" t="str">
        <f aca="false">'[1]Общий список'!A26</f>
        <v>IDV</v>
      </c>
      <c r="B24" s="64" t="str">
        <f aca="false">'[1]Общий список'!B26</f>
        <v>Индинавир</v>
      </c>
      <c r="C24" s="68" t="str">
        <f aca="false">'[1]Общий список'!D26</f>
        <v>180 капсул по 0,4</v>
      </c>
      <c r="D24" s="69"/>
      <c r="E24" s="70"/>
      <c r="F24" s="70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67"/>
    </row>
    <row r="25" customFormat="false" ht="12.75" hidden="false" customHeight="false" outlineLevel="0" collapsed="false">
      <c r="A25" s="64" t="str">
        <f aca="false">'[1]Общий список'!A27</f>
        <v>SQV</v>
      </c>
      <c r="B25" s="64" t="str">
        <f aca="false">'[1]Общий список'!B27</f>
        <v>Саквинавир</v>
      </c>
      <c r="C25" s="68" t="str">
        <f aca="false">'[1]Общий список'!D27</f>
        <v>180 капсул по 0,2</v>
      </c>
      <c r="D25" s="69"/>
      <c r="E25" s="70"/>
      <c r="F25" s="70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67"/>
    </row>
    <row r="26" customFormat="false" ht="12.75" hidden="false" customHeight="false" outlineLevel="0" collapsed="false">
      <c r="A26" s="64" t="str">
        <f aca="false">'[1]Общий список'!A29</f>
        <v>FPV</v>
      </c>
      <c r="B26" s="64" t="str">
        <f aca="false">'[1]Общий список'!B29</f>
        <v>Фосампреновир</v>
      </c>
      <c r="C26" s="68" t="str">
        <f aca="false">'[1]Общий список'!D28</f>
        <v>336 капсул по 0,1</v>
      </c>
      <c r="D26" s="69"/>
      <c r="E26" s="70"/>
      <c r="F26" s="70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67"/>
    </row>
    <row r="27" customFormat="false" ht="12.75" hidden="false" customHeight="false" outlineLevel="0" collapsed="false">
      <c r="A27" s="64" t="str">
        <f aca="false">'[1]Общий список'!A30</f>
        <v>ATV</v>
      </c>
      <c r="B27" s="64" t="str">
        <f aca="false">'[1]Общий список'!B30</f>
        <v>Атазановир</v>
      </c>
      <c r="C27" s="68" t="str">
        <f aca="false">'[1]Общий список'!D30</f>
        <v>60 капсул по 0,2</v>
      </c>
      <c r="D27" s="69"/>
      <c r="E27" s="70"/>
      <c r="F27" s="70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67"/>
    </row>
    <row r="28" customFormat="false" ht="12.75" hidden="false" customHeight="false" outlineLevel="0" collapsed="false">
      <c r="A28" s="64" t="str">
        <f aca="false">'[1]Общий список'!A28</f>
        <v>RTV</v>
      </c>
      <c r="B28" s="64" t="str">
        <f aca="false">'[1]Общий список'!B28</f>
        <v>Ритонавир</v>
      </c>
      <c r="C28" s="68" t="str">
        <f aca="false">'[1]Общий список'!D28</f>
        <v>336 капсул по 0,1</v>
      </c>
      <c r="D28" s="69"/>
      <c r="E28" s="70"/>
      <c r="F28" s="70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67"/>
    </row>
    <row r="29" customFormat="false" ht="12.75" hidden="false" customHeight="false" outlineLevel="0" collapsed="false">
      <c r="A29" s="46" t="n">
        <f aca="false">'[1]Общий список'!A33</f>
        <v>0</v>
      </c>
      <c r="B29" s="46" t="str">
        <f aca="false">'[1]Общий список'!B33</f>
        <v>Енфувертид</v>
      </c>
      <c r="C29" s="58" t="s">
        <v>67</v>
      </c>
      <c r="D29" s="69"/>
      <c r="E29" s="70"/>
      <c r="F29" s="70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67"/>
    </row>
    <row r="30" customFormat="false" ht="12.75" hidden="false" customHeight="false" outlineLevel="0" collapsed="false">
      <c r="A30" s="46" t="str">
        <f aca="false">A9</f>
        <v>ZDV</v>
      </c>
      <c r="B30" s="46" t="s">
        <v>68</v>
      </c>
      <c r="C30" s="58" t="s">
        <v>69</v>
      </c>
      <c r="D30" s="69"/>
      <c r="E30" s="70"/>
      <c r="F30" s="70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67"/>
    </row>
    <row r="31" customFormat="false" ht="12.75" hidden="false" customHeight="false" outlineLevel="0" collapsed="false">
      <c r="A31" s="46" t="str">
        <f aca="false">A10</f>
        <v>Ф-АЗТ</v>
      </c>
      <c r="B31" s="46" t="s">
        <v>68</v>
      </c>
      <c r="C31" s="58" t="s">
        <v>70</v>
      </c>
      <c r="D31" s="69"/>
      <c r="E31" s="70"/>
      <c r="F31" s="70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67"/>
    </row>
    <row r="32" customFormat="false" ht="12.75" hidden="false" customHeight="false" outlineLevel="0" collapsed="false">
      <c r="A32" s="46" t="str">
        <f aca="false">A21</f>
        <v>NVP</v>
      </c>
      <c r="B32" s="46" t="s">
        <v>71</v>
      </c>
      <c r="C32" s="58" t="s">
        <v>72</v>
      </c>
      <c r="D32" s="69"/>
      <c r="E32" s="70"/>
      <c r="F32" s="70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67"/>
    </row>
    <row r="33" customFormat="false" ht="12.75" hidden="false" customHeight="false" outlineLevel="0" collapsed="false">
      <c r="A33" s="46" t="s">
        <v>73</v>
      </c>
      <c r="B33" s="46" t="s">
        <v>74</v>
      </c>
      <c r="C33" s="58" t="s">
        <v>75</v>
      </c>
      <c r="D33" s="69"/>
      <c r="E33" s="70"/>
      <c r="F33" s="70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67"/>
    </row>
    <row r="34" customFormat="false" ht="12.75" hidden="false" customHeight="false" outlineLevel="0" collapsed="false">
      <c r="A34" s="46" t="s">
        <v>76</v>
      </c>
      <c r="B34" s="46" t="s">
        <v>77</v>
      </c>
      <c r="C34" s="58" t="s">
        <v>78</v>
      </c>
      <c r="D34" s="69"/>
      <c r="E34" s="70"/>
      <c r="F34" s="70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67"/>
    </row>
    <row r="35" customFormat="false" ht="12.75" hidden="false" customHeight="false" outlineLevel="0" collapsed="false">
      <c r="A35" s="46" t="s">
        <v>79</v>
      </c>
      <c r="B35" s="46" t="s">
        <v>80</v>
      </c>
      <c r="C35" s="58" t="s">
        <v>81</v>
      </c>
      <c r="D35" s="69"/>
      <c r="E35" s="70"/>
      <c r="F35" s="70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67"/>
    </row>
    <row r="36" customFormat="false" ht="13.5" hidden="false" customHeight="false" outlineLevel="0" collapsed="false">
      <c r="A36" s="46" t="s">
        <v>82</v>
      </c>
      <c r="B36" s="46" t="s">
        <v>83</v>
      </c>
      <c r="C36" s="58" t="s">
        <v>84</v>
      </c>
      <c r="D36" s="71"/>
      <c r="E36" s="72"/>
      <c r="F36" s="72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4"/>
    </row>
    <row r="37" customFormat="false" ht="13.5" hidden="false" customHeight="false" outlineLevel="0" collapsed="false">
      <c r="A37" s="75" t="s">
        <v>114</v>
      </c>
      <c r="D37" s="76"/>
      <c r="E37" s="76"/>
      <c r="F37" s="76"/>
      <c r="G37" s="76"/>
      <c r="H37" s="76"/>
      <c r="I37" s="76"/>
      <c r="J37" s="76"/>
      <c r="K37" s="76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</row>
    <row r="38" customFormat="false" ht="12.75" hidden="false" customHeight="false" outlineLevel="0" collapsed="false">
      <c r="A38" s="78"/>
      <c r="B38" s="79"/>
      <c r="C38" s="80"/>
      <c r="D38" s="81"/>
      <c r="E38" s="82"/>
      <c r="F38" s="82"/>
      <c r="G38" s="83"/>
      <c r="H38" s="83"/>
      <c r="I38" s="83"/>
      <c r="J38" s="83"/>
      <c r="K38" s="83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5"/>
    </row>
    <row r="39" customFormat="false" ht="12.75" hidden="false" customHeight="false" outlineLevel="0" collapsed="false">
      <c r="A39" s="86"/>
      <c r="B39" s="6"/>
      <c r="C39" s="87"/>
      <c r="D39" s="65"/>
      <c r="E39" s="66"/>
      <c r="F39" s="66"/>
      <c r="G39" s="56"/>
      <c r="H39" s="56"/>
      <c r="I39" s="56"/>
      <c r="J39" s="56"/>
      <c r="K39" s="56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67"/>
    </row>
    <row r="40" customFormat="false" ht="12.75" hidden="false" customHeight="false" outlineLevel="0" collapsed="false">
      <c r="A40" s="86"/>
      <c r="B40" s="6"/>
      <c r="C40" s="87"/>
      <c r="D40" s="65"/>
      <c r="E40" s="66"/>
      <c r="F40" s="66"/>
      <c r="G40" s="56"/>
      <c r="H40" s="56"/>
      <c r="I40" s="56"/>
      <c r="J40" s="56"/>
      <c r="K40" s="56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67"/>
    </row>
    <row r="41" customFormat="false" ht="12.75" hidden="false" customHeight="false" outlineLevel="0" collapsed="false">
      <c r="A41" s="86"/>
      <c r="B41" s="6"/>
      <c r="C41" s="87"/>
      <c r="D41" s="65"/>
      <c r="E41" s="66"/>
      <c r="F41" s="66"/>
      <c r="G41" s="56"/>
      <c r="H41" s="56"/>
      <c r="I41" s="56"/>
      <c r="J41" s="56"/>
      <c r="K41" s="56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67"/>
    </row>
    <row r="42" customFormat="false" ht="12.75" hidden="false" customHeight="false" outlineLevel="0" collapsed="false">
      <c r="A42" s="86"/>
      <c r="B42" s="6"/>
      <c r="C42" s="87"/>
      <c r="D42" s="65"/>
      <c r="E42" s="66"/>
      <c r="F42" s="66"/>
      <c r="G42" s="56"/>
      <c r="H42" s="56"/>
      <c r="I42" s="56"/>
      <c r="J42" s="56"/>
      <c r="K42" s="56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67"/>
    </row>
    <row r="43" customFormat="false" ht="12.75" hidden="false" customHeight="false" outlineLevel="0" collapsed="false">
      <c r="A43" s="86"/>
      <c r="B43" s="6"/>
      <c r="C43" s="87"/>
      <c r="D43" s="65"/>
      <c r="E43" s="66"/>
      <c r="F43" s="66"/>
      <c r="G43" s="56"/>
      <c r="H43" s="56"/>
      <c r="I43" s="56"/>
      <c r="J43" s="56"/>
      <c r="K43" s="56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67"/>
    </row>
    <row r="44" customFormat="false" ht="12.75" hidden="false" customHeight="false" outlineLevel="0" collapsed="false">
      <c r="A44" s="86"/>
      <c r="B44" s="6"/>
      <c r="C44" s="87"/>
      <c r="D44" s="65"/>
      <c r="E44" s="66"/>
      <c r="F44" s="66"/>
      <c r="G44" s="56"/>
      <c r="H44" s="56"/>
      <c r="I44" s="56"/>
      <c r="J44" s="56"/>
      <c r="K44" s="56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67"/>
    </row>
    <row r="45" customFormat="false" ht="12.75" hidden="false" customHeight="false" outlineLevel="0" collapsed="false">
      <c r="A45" s="86"/>
      <c r="B45" s="6"/>
      <c r="C45" s="87"/>
      <c r="D45" s="65"/>
      <c r="E45" s="66"/>
      <c r="F45" s="66"/>
      <c r="G45" s="56"/>
      <c r="H45" s="56"/>
      <c r="I45" s="56"/>
      <c r="J45" s="56"/>
      <c r="K45" s="56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67"/>
    </row>
    <row r="46" customFormat="false" ht="12.75" hidden="false" customHeight="false" outlineLevel="0" collapsed="false">
      <c r="A46" s="86"/>
      <c r="B46" s="6"/>
      <c r="C46" s="87"/>
      <c r="D46" s="65"/>
      <c r="E46" s="66"/>
      <c r="F46" s="66"/>
      <c r="G46" s="56"/>
      <c r="H46" s="56"/>
      <c r="I46" s="56"/>
      <c r="J46" s="56"/>
      <c r="K46" s="56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67"/>
    </row>
    <row r="47" customFormat="false" ht="12.75" hidden="false" customHeight="false" outlineLevel="0" collapsed="false">
      <c r="A47" s="86"/>
      <c r="B47" s="6"/>
      <c r="C47" s="87"/>
      <c r="D47" s="65"/>
      <c r="E47" s="66"/>
      <c r="F47" s="66"/>
      <c r="G47" s="56"/>
      <c r="H47" s="56"/>
      <c r="I47" s="56"/>
      <c r="J47" s="56"/>
      <c r="K47" s="56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67"/>
    </row>
    <row r="48" customFormat="false" ht="12.75" hidden="false" customHeight="false" outlineLevel="0" collapsed="false">
      <c r="A48" s="86"/>
      <c r="B48" s="6"/>
      <c r="C48" s="87"/>
      <c r="D48" s="65"/>
      <c r="E48" s="66"/>
      <c r="F48" s="66"/>
      <c r="G48" s="56"/>
      <c r="H48" s="56"/>
      <c r="I48" s="56"/>
      <c r="J48" s="56"/>
      <c r="K48" s="56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67"/>
    </row>
    <row r="49" customFormat="false" ht="12.75" hidden="false" customHeight="false" outlineLevel="0" collapsed="false">
      <c r="A49" s="86"/>
      <c r="B49" s="6"/>
      <c r="C49" s="87"/>
      <c r="D49" s="65"/>
      <c r="E49" s="66"/>
      <c r="F49" s="66"/>
      <c r="G49" s="56"/>
      <c r="H49" s="56"/>
      <c r="I49" s="56"/>
      <c r="J49" s="56"/>
      <c r="K49" s="56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67"/>
    </row>
    <row r="50" customFormat="false" ht="13.5" hidden="false" customHeight="false" outlineLevel="0" collapsed="false">
      <c r="A50" s="88"/>
      <c r="B50" s="89"/>
      <c r="C50" s="90"/>
      <c r="D50" s="65"/>
      <c r="E50" s="66"/>
      <c r="F50" s="66"/>
      <c r="G50" s="56"/>
      <c r="H50" s="56"/>
      <c r="I50" s="56"/>
      <c r="J50" s="56"/>
      <c r="K50" s="56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67"/>
    </row>
    <row r="51" customFormat="false" ht="13.5" hidden="false" customHeight="false" outlineLevel="0" collapsed="false">
      <c r="A51" s="91"/>
      <c r="B51" s="91"/>
      <c r="C51" s="92"/>
      <c r="D51" s="93"/>
      <c r="E51" s="94"/>
      <c r="F51" s="94"/>
      <c r="G51" s="95"/>
      <c r="H51" s="95"/>
      <c r="I51" s="95"/>
      <c r="J51" s="95"/>
      <c r="K51" s="95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7"/>
    </row>
    <row r="52" customFormat="false" ht="13.5" hidden="false" customHeight="false" outlineLevel="0" collapsed="false">
      <c r="A52" s="23" t="s">
        <v>115</v>
      </c>
      <c r="B52" s="24"/>
      <c r="C52" s="24"/>
      <c r="D52" s="98" t="n">
        <v>68</v>
      </c>
      <c r="E52" s="99" t="n">
        <v>104</v>
      </c>
      <c r="F52" s="99"/>
      <c r="G52" s="100"/>
      <c r="H52" s="100"/>
      <c r="I52" s="100"/>
      <c r="J52" s="100"/>
      <c r="K52" s="100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2"/>
    </row>
    <row r="53" customFormat="false" ht="12.75" hidden="false" customHeight="false" outlineLevel="0" collapsed="false">
      <c r="D53" s="51"/>
      <c r="E53" s="51"/>
      <c r="F53" s="51"/>
      <c r="G53" s="51"/>
      <c r="H53" s="51"/>
      <c r="I53" s="51"/>
      <c r="J53" s="51"/>
      <c r="K53" s="51"/>
    </row>
    <row r="54" customFormat="false" ht="12.75" hidden="false" customHeight="false" outlineLevel="0" collapsed="false">
      <c r="D54" s="51"/>
      <c r="E54" s="51"/>
      <c r="F54" s="51"/>
      <c r="G54" s="51"/>
      <c r="H54" s="51"/>
      <c r="I54" s="51"/>
      <c r="J54" s="51"/>
      <c r="K54" s="51"/>
    </row>
    <row r="55" customFormat="false" ht="12.75" hidden="false" customHeight="false" outlineLevel="0" collapsed="false">
      <c r="D55" s="51"/>
      <c r="E55" s="51"/>
      <c r="F55" s="51"/>
      <c r="G55" s="51"/>
      <c r="H55" s="51"/>
      <c r="I55" s="51"/>
      <c r="J55" s="51"/>
      <c r="K55" s="51"/>
    </row>
    <row r="56" customFormat="false" ht="12.75" hidden="false" customHeight="false" outlineLevel="0" collapsed="false">
      <c r="D56" s="51"/>
      <c r="E56" s="51"/>
      <c r="F56" s="51"/>
      <c r="G56" s="51"/>
      <c r="H56" s="51"/>
      <c r="I56" s="51"/>
      <c r="J56" s="51"/>
      <c r="K56" s="51"/>
    </row>
    <row r="75" customFormat="false" ht="12.75" hidden="false" customHeight="false" outlineLevel="0" collapsed="false">
      <c r="D75" s="50"/>
      <c r="E75" s="50"/>
      <c r="F75" s="50"/>
      <c r="G75" s="50"/>
      <c r="H75" s="50"/>
      <c r="I75" s="50"/>
    </row>
    <row r="76" customFormat="false" ht="12.75" hidden="false" customHeight="false" outlineLevel="0" collapsed="false">
      <c r="D76" s="51"/>
      <c r="E76" s="51"/>
      <c r="F76" s="51"/>
      <c r="G76" s="51"/>
      <c r="H76" s="51"/>
      <c r="I76" s="51"/>
    </row>
    <row r="77" customFormat="false" ht="12.75" hidden="false" customHeight="false" outlineLevel="0" collapsed="false">
      <c r="D77" s="51"/>
      <c r="E77" s="51"/>
      <c r="F77" s="51"/>
      <c r="G77" s="51"/>
      <c r="H77" s="51"/>
      <c r="I77" s="51"/>
    </row>
    <row r="78" customFormat="false" ht="12.75" hidden="false" customHeight="false" outlineLevel="0" collapsed="false">
      <c r="D78" s="51"/>
      <c r="E78" s="51"/>
      <c r="F78" s="51"/>
      <c r="G78" s="51"/>
      <c r="H78" s="51"/>
      <c r="I78" s="51"/>
    </row>
    <row r="79" customFormat="false" ht="12.75" hidden="false" customHeight="false" outlineLevel="0" collapsed="false">
      <c r="D79" s="51"/>
      <c r="E79" s="51"/>
      <c r="F79" s="51"/>
      <c r="G79" s="51"/>
      <c r="H79" s="51"/>
      <c r="I79" s="51"/>
    </row>
    <row r="80" customFormat="false" ht="12.75" hidden="false" customHeight="false" outlineLevel="0" collapsed="false">
      <c r="D80" s="51"/>
      <c r="E80" s="51"/>
      <c r="F80" s="51"/>
      <c r="G80" s="51"/>
      <c r="H80" s="51"/>
      <c r="I80" s="51"/>
    </row>
    <row r="81" customFormat="false" ht="12.75" hidden="false" customHeight="false" outlineLevel="0" collapsed="false">
      <c r="D81" s="51"/>
      <c r="E81" s="51"/>
      <c r="F81" s="51"/>
      <c r="G81" s="51"/>
      <c r="H81" s="51"/>
      <c r="I81" s="51"/>
    </row>
    <row r="82" customFormat="false" ht="12.75" hidden="false" customHeight="false" outlineLevel="0" collapsed="false">
      <c r="D82" s="51"/>
      <c r="E82" s="51"/>
      <c r="F82" s="51"/>
      <c r="G82" s="51"/>
      <c r="H82" s="51"/>
      <c r="I82" s="51"/>
    </row>
    <row r="83" customFormat="false" ht="12.75" hidden="false" customHeight="false" outlineLevel="0" collapsed="false">
      <c r="D83" s="51"/>
      <c r="E83" s="51"/>
      <c r="F83" s="51"/>
      <c r="G83" s="51"/>
      <c r="H83" s="51"/>
      <c r="I83" s="51"/>
    </row>
    <row r="84" customFormat="false" ht="12.75" hidden="false" customHeight="false" outlineLevel="0" collapsed="false">
      <c r="D84" s="51"/>
      <c r="E84" s="51"/>
      <c r="F84" s="51"/>
      <c r="G84" s="51"/>
      <c r="H84" s="51"/>
      <c r="I84" s="51"/>
    </row>
    <row r="85" customFormat="false" ht="12.75" hidden="false" customHeight="false" outlineLevel="0" collapsed="false">
      <c r="D85" s="51"/>
      <c r="E85" s="51"/>
      <c r="F85" s="51"/>
      <c r="G85" s="51"/>
      <c r="H85" s="51"/>
      <c r="I85" s="51"/>
    </row>
    <row r="86" customFormat="false" ht="12.75" hidden="false" customHeight="false" outlineLevel="0" collapsed="false">
      <c r="D86" s="51"/>
      <c r="E86" s="51"/>
      <c r="F86" s="51"/>
      <c r="G86" s="51"/>
      <c r="H86" s="51"/>
      <c r="I86" s="51"/>
    </row>
    <row r="87" customFormat="false" ht="12.75" hidden="false" customHeight="false" outlineLevel="0" collapsed="false">
      <c r="D87" s="51"/>
      <c r="E87" s="51"/>
      <c r="F87" s="51"/>
      <c r="G87" s="51"/>
      <c r="H87" s="51"/>
      <c r="I87" s="51"/>
    </row>
    <row r="88" customFormat="false" ht="12.75" hidden="false" customHeight="false" outlineLevel="0" collapsed="false">
      <c r="D88" s="51"/>
      <c r="E88" s="51"/>
      <c r="F88" s="51"/>
      <c r="G88" s="51"/>
      <c r="H88" s="51"/>
      <c r="I88" s="51"/>
    </row>
    <row r="89" customFormat="false" ht="12.75" hidden="false" customHeight="false" outlineLevel="0" collapsed="false">
      <c r="D89" s="51"/>
      <c r="E89" s="51"/>
      <c r="F89" s="51"/>
      <c r="G89" s="51"/>
      <c r="H89" s="51"/>
      <c r="I89" s="51"/>
    </row>
    <row r="90" customFormat="false" ht="12.75" hidden="false" customHeight="false" outlineLevel="0" collapsed="false">
      <c r="D90" s="51"/>
      <c r="E90" s="51"/>
      <c r="F90" s="51"/>
      <c r="G90" s="51"/>
      <c r="H90" s="51"/>
      <c r="I90" s="51"/>
    </row>
    <row r="91" customFormat="false" ht="12.75" hidden="false" customHeight="false" outlineLevel="0" collapsed="false">
      <c r="D91" s="51"/>
      <c r="E91" s="51"/>
      <c r="F91" s="51"/>
      <c r="G91" s="51"/>
      <c r="H91" s="51"/>
      <c r="I91" s="51"/>
    </row>
    <row r="92" customFormat="false" ht="12.75" hidden="false" customHeight="false" outlineLevel="0" collapsed="false">
      <c r="D92" s="51"/>
      <c r="E92" s="51"/>
      <c r="F92" s="51"/>
      <c r="G92" s="51"/>
      <c r="H92" s="51"/>
      <c r="I92" s="51"/>
    </row>
    <row r="93" customFormat="false" ht="12.75" hidden="false" customHeight="false" outlineLevel="0" collapsed="false">
      <c r="D93" s="51"/>
      <c r="E93" s="51"/>
      <c r="F93" s="51"/>
      <c r="G93" s="51"/>
      <c r="H93" s="51"/>
      <c r="I93" s="51"/>
    </row>
    <row r="94" customFormat="false" ht="12.75" hidden="false" customHeight="false" outlineLevel="0" collapsed="false">
      <c r="D94" s="51"/>
      <c r="E94" s="51"/>
      <c r="F94" s="51"/>
      <c r="G94" s="51"/>
      <c r="H94" s="51"/>
      <c r="I94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eg</cp:lastModifiedBy>
  <dcterms:modified xsi:type="dcterms:W3CDTF">2006-02-26T11:20:17Z</dcterms:modified>
  <cp:revision>0</cp:revision>
  <dc:subject/>
  <dc:title/>
</cp:coreProperties>
</file>